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0" firstSheet="0" activeTab="0"/>
  </bookViews>
  <sheets>
    <sheet name="Zápis o utkání" sheetId="1" state="visible" r:id="rId2"/>
    <sheet name="Hráči" sheetId="2" state="visible" r:id="rId3"/>
    <sheet name="Souhrn" sheetId="3" state="visible" r:id="rId4"/>
    <sheet name="Tabulka" sheetId="4" state="visible" r:id="rId5"/>
    <sheet name="Statistika" sheetId="5" state="visible" r:id="rId6"/>
  </sheets>
  <definedNames>
    <definedName function="false" hidden="false" localSheetId="0" name="_xlnm.Print_Area" vbProcedure="false">'Zápis o utkání'!$A$1:$T$38</definedName>
    <definedName function="false" hidden="false" localSheetId="0" name="Excel_BuiltIn__FilterDatabase" vbProcedure="false">'Zápis o utkání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číslo postu hráče podle zápisu a nikoliv číslo dresu!!!
Při střídání se čísla hráčů uvedou ve tvaru:
SxN (nebo S*N)
S = číslo střídaného hráče
N = číslo nastupujícího náhra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0</xdr:rowOff>
              </xdr:from>
              <xdr:to>
                <xdr:col>15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-položení
TP-trestné položení
KP-kop po pětce
DG-dropgól
TK-trestný kop
S-střídání
SD-dočasné střídání
ŽK-žlutá karta
ČK-červe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číslo postu hráče podle zápisu a nikoliv číslo dresu!!!
Při střídání se čísla hráčů uvedou ve tvaru:
SxN (nebo S*N)
S = číslo střídaného hráče
N = číslo nastupujícího náhra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26</xdr:rowOff>
              </xdr:from>
              <xdr:to>
                <xdr:col>3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-položení
TP-trestné položení
KP-kop po pětce
DG-dropgól
TK-trestný kop
S-střídání
SD-dočasné střídání
ŽK-žlutá karta
ČK-červená k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36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4" uniqueCount="4032">
  <si>
    <t xml:space="preserve">ČSRU - ZÁPIS O UTKÁNÍ</t>
  </si>
  <si>
    <t xml:space="preserve">Soutěž:</t>
  </si>
  <si>
    <t xml:space="preserve">I. liga</t>
  </si>
  <si>
    <t xml:space="preserve">Kategorie:</t>
  </si>
  <si>
    <t xml:space="preserve">Muži</t>
  </si>
  <si>
    <t xml:space="preserve">Číslo utkání:</t>
  </si>
  <si>
    <t xml:space="preserve">32.</t>
  </si>
  <si>
    <t xml:space="preserve">Místo:</t>
  </si>
  <si>
    <t xml:space="preserve">Zlín</t>
  </si>
  <si>
    <t xml:space="preserve">Datum:</t>
  </si>
  <si>
    <t xml:space="preserve">Výkop:</t>
  </si>
  <si>
    <t xml:space="preserve">Schváleno:</t>
  </si>
  <si>
    <t xml:space="preserve">Rozhodčí:</t>
  </si>
  <si>
    <t xml:space="preserve">Habrda Petr</t>
  </si>
  <si>
    <t xml:space="preserve">PR1:</t>
  </si>
  <si>
    <t xml:space="preserve">Šustek Miroslav</t>
  </si>
  <si>
    <t xml:space="preserve">PR2:</t>
  </si>
  <si>
    <t xml:space="preserve">Doba hry:</t>
  </si>
  <si>
    <t xml:space="preserve">42x41</t>
  </si>
  <si>
    <t xml:space="preserve">RC Zlín</t>
  </si>
  <si>
    <t xml:space="preserve">RC Tatra Smíchov B</t>
  </si>
  <si>
    <t xml:space="preserve">Poločas:</t>
  </si>
  <si>
    <t xml:space="preserve">Konečný výsledek:</t>
  </si>
  <si>
    <t xml:space="preserve">Aktualizováno</t>
  </si>
  <si>
    <t xml:space="preserve">Domácí (Tým A)</t>
  </si>
  <si>
    <t xml:space="preserve">Hosté (Tým B)</t>
  </si>
  <si>
    <t xml:space="preserve">Průběh hry</t>
  </si>
  <si>
    <t xml:space="preserve">První poločas</t>
  </si>
  <si>
    <t xml:space="preserve">Druhý poločas</t>
  </si>
  <si>
    <t xml:space="preserve">A</t>
  </si>
  <si>
    <t xml:space="preserve">B</t>
  </si>
  <si>
    <t xml:space="preserve">Post</t>
  </si>
  <si>
    <t xml:space="preserve">Jméno hráče</t>
  </si>
  <si>
    <t xml:space="preserve">Licence</t>
  </si>
  <si>
    <t xml:space="preserve">Čas</t>
  </si>
  <si>
    <t xml:space="preserve">Tým</t>
  </si>
  <si>
    <t xml:space="preserve">Hráč</t>
  </si>
  <si>
    <t xml:space="preserve">Událost</t>
  </si>
  <si>
    <t xml:space="preserve">Skóre</t>
  </si>
  <si>
    <t xml:space="preserve">1.poločas</t>
  </si>
  <si>
    <t xml:space="preserve">2. poločas</t>
  </si>
  <si>
    <t xml:space="preserve">2.poločas</t>
  </si>
  <si>
    <t xml:space="preserve">1.</t>
  </si>
  <si>
    <t xml:space="preserve">levý pilíř</t>
  </si>
  <si>
    <t xml:space="preserve">P</t>
  </si>
  <si>
    <t xml:space="preserve">15x19</t>
  </si>
  <si>
    <t xml:space="preserve">S</t>
  </si>
  <si>
    <t xml:space="preserve">2.</t>
  </si>
  <si>
    <t xml:space="preserve">mlynář</t>
  </si>
  <si>
    <t xml:space="preserve">KP</t>
  </si>
  <si>
    <t xml:space="preserve">3.</t>
  </si>
  <si>
    <t xml:space="preserve">pravý pilíř</t>
  </si>
  <si>
    <t xml:space="preserve">TK</t>
  </si>
  <si>
    <t xml:space="preserve">4.</t>
  </si>
  <si>
    <t xml:space="preserve">levý 2. řada</t>
  </si>
  <si>
    <t xml:space="preserve">5.</t>
  </si>
  <si>
    <t xml:space="preserve">pravý 2. řada</t>
  </si>
  <si>
    <t xml:space="preserve">2x17</t>
  </si>
  <si>
    <t xml:space="preserve">6.</t>
  </si>
  <si>
    <t xml:space="preserve">levý rváček</t>
  </si>
  <si>
    <t xml:space="preserve">14x16</t>
  </si>
  <si>
    <t xml:space="preserve">7.</t>
  </si>
  <si>
    <t xml:space="preserve">pravý rváček</t>
  </si>
  <si>
    <t xml:space="preserve">ŽK</t>
  </si>
  <si>
    <t xml:space="preserve">8.</t>
  </si>
  <si>
    <t xml:space="preserve">vazač</t>
  </si>
  <si>
    <t xml:space="preserve">15x21</t>
  </si>
  <si>
    <t xml:space="preserve">9.</t>
  </si>
  <si>
    <t xml:space="preserve">mlýnová spojka</t>
  </si>
  <si>
    <t xml:space="preserve">10.</t>
  </si>
  <si>
    <t xml:space="preserve">útoková spojka</t>
  </si>
  <si>
    <t xml:space="preserve">3x18</t>
  </si>
  <si>
    <t xml:space="preserve">11.</t>
  </si>
  <si>
    <t xml:space="preserve">levé křídlo</t>
  </si>
  <si>
    <t xml:space="preserve">ČK</t>
  </si>
  <si>
    <t xml:space="preserve">12.</t>
  </si>
  <si>
    <t xml:space="preserve">levá 3/4</t>
  </si>
  <si>
    <t xml:space="preserve">13.</t>
  </si>
  <si>
    <t xml:space="preserve">pravá 3/4</t>
  </si>
  <si>
    <t xml:space="preserve">14.</t>
  </si>
  <si>
    <t xml:space="preserve">pravé křídlo</t>
  </si>
  <si>
    <t xml:space="preserve">15.</t>
  </si>
  <si>
    <t xml:space="preserve">zadák</t>
  </si>
  <si>
    <t xml:space="preserve">16.</t>
  </si>
  <si>
    <t xml:space="preserve">náhradník 1. řada</t>
  </si>
  <si>
    <t xml:space="preserve">17.</t>
  </si>
  <si>
    <t xml:space="preserve">18.</t>
  </si>
  <si>
    <t xml:space="preserve">náhradník</t>
  </si>
  <si>
    <t xml:space="preserve">19.</t>
  </si>
  <si>
    <t xml:space="preserve">20.</t>
  </si>
  <si>
    <t xml:space="preserve">21.</t>
  </si>
  <si>
    <t xml:space="preserve">22.</t>
  </si>
  <si>
    <t xml:space="preserve">Kapitán:</t>
  </si>
  <si>
    <t xml:space="preserve">Láník Richard</t>
  </si>
  <si>
    <t xml:space="preserve">Elis Pavel</t>
  </si>
  <si>
    <t xml:space="preserve">Hlavní pořadatel:</t>
  </si>
  <si>
    <t xml:space="preserve">Mrlík Stanislav</t>
  </si>
  <si>
    <t xml:space="preserve">4. rozhodčí:</t>
  </si>
  <si>
    <t xml:space="preserve">Trenér 1:</t>
  </si>
  <si>
    <t xml:space="preserve">Kotík Martin</t>
  </si>
  <si>
    <t xml:space="preserve">Ševčík Karel</t>
  </si>
  <si>
    <t xml:space="preserve">Zdrav. služba:</t>
  </si>
  <si>
    <t xml:space="preserve">MUDr. Kosáč Peter</t>
  </si>
  <si>
    <t xml:space="preserve">Delegát:</t>
  </si>
  <si>
    <t xml:space="preserve">Trenér 2:</t>
  </si>
  <si>
    <t xml:space="preserve">Chytil Dan</t>
  </si>
  <si>
    <t xml:space="preserve">Šimák Robert</t>
  </si>
  <si>
    <t xml:space="preserve">Podpis rozhodčího, poznámky:</t>
  </si>
  <si>
    <t xml:space="preserve">P-položení
TP-trestné položení
KP-kop po pětce
DG-dropgól
TK-trestný kop
S-střídání
SD-dočasné střídání
ŽK-žlutá karta
ČK-červená karta</t>
  </si>
  <si>
    <t xml:space="preserve">Lékař:</t>
  </si>
  <si>
    <t xml:space="preserve">Petr Kosáč</t>
  </si>
  <si>
    <t xml:space="preserve">13059-Marek Bulín</t>
  </si>
  <si>
    <t xml:space="preserve">Fyzio:</t>
  </si>
  <si>
    <t xml:space="preserve">Nosič vody:</t>
  </si>
  <si>
    <t xml:space="preserve">Kapitán podpisem potvrzuje totožnost spoluhráčů, seznámení se s výsledkem a převzetí licencí po utkání.</t>
  </si>
  <si>
    <t xml:space="preserve">Podpis 
hlavního trenéra:</t>
  </si>
  <si>
    <t xml:space="preserve">Česká rugbyová unie, Zátopkova 100/2, 160 00 Praha 6, www.rugbyunion.cz</t>
  </si>
  <si>
    <t xml:space="preserve">RC Tatra Smíchov</t>
  </si>
  <si>
    <t xml:space="preserve">Extraliga</t>
  </si>
  <si>
    <t xml:space="preserve">Aparici Victor</t>
  </si>
  <si>
    <t xml:space="preserve">RC Praga Praha</t>
  </si>
  <si>
    <t xml:space="preserve">TP</t>
  </si>
  <si>
    <t xml:space="preserve">Junioři U19</t>
  </si>
  <si>
    <t xml:space="preserve">Bednařík Jaroslav</t>
  </si>
  <si>
    <t xml:space="preserve">RC Dragon Brno</t>
  </si>
  <si>
    <t xml:space="preserve">OP Čech</t>
  </si>
  <si>
    <t xml:space="preserve">Kadeti U17</t>
  </si>
  <si>
    <t xml:space="preserve">Borovian Emanuel</t>
  </si>
  <si>
    <t xml:space="preserve">RC Sparta Praha</t>
  </si>
  <si>
    <t xml:space="preserve">DG</t>
  </si>
  <si>
    <t xml:space="preserve">MČR - "7"</t>
  </si>
  <si>
    <t xml:space="preserve">Starší žáci U15</t>
  </si>
  <si>
    <t xml:space="preserve">Breburda Tomáš</t>
  </si>
  <si>
    <t xml:space="preserve">RC Slavia Praha</t>
  </si>
  <si>
    <t xml:space="preserve">Pohár ČSRU</t>
  </si>
  <si>
    <t xml:space="preserve">Mladší žáci U13</t>
  </si>
  <si>
    <t xml:space="preserve">Bredlerová Radka</t>
  </si>
  <si>
    <t xml:space="preserve">RC Mountfield Říčany</t>
  </si>
  <si>
    <t xml:space="preserve">CL junioři U19</t>
  </si>
  <si>
    <t xml:space="preserve">Přípravka U11</t>
  </si>
  <si>
    <t xml:space="preserve">Brt Jiří</t>
  </si>
  <si>
    <t xml:space="preserve">JIMI RC Vyškov</t>
  </si>
  <si>
    <t xml:space="preserve">SD</t>
  </si>
  <si>
    <t xml:space="preserve">Přebor ČR U17</t>
  </si>
  <si>
    <t xml:space="preserve">Ženy</t>
  </si>
  <si>
    <t xml:space="preserve">Čech Dalibor</t>
  </si>
  <si>
    <t xml:space="preserve">RC Brno Bystrc</t>
  </si>
  <si>
    <t xml:space="preserve">Přebor ČR U15</t>
  </si>
  <si>
    <t xml:space="preserve">Čekal Štěpán</t>
  </si>
  <si>
    <t xml:space="preserve">RC Havířov</t>
  </si>
  <si>
    <t xml:space="preserve">Přebor ČR U13</t>
  </si>
  <si>
    <t xml:space="preserve">Filsáková Karolína</t>
  </si>
  <si>
    <t xml:space="preserve">RCS Mar. Hory</t>
  </si>
  <si>
    <t xml:space="preserve">Celostátní turnaj U11</t>
  </si>
  <si>
    <t xml:space="preserve">RK Petrovice</t>
  </si>
  <si>
    <t xml:space="preserve">Ženy 7´ - 1. liga</t>
  </si>
  <si>
    <t xml:space="preserve">Haitman Milan</t>
  </si>
  <si>
    <t xml:space="preserve">RC Přelouč</t>
  </si>
  <si>
    <t xml:space="preserve">Ženy 7´ - 2. liga</t>
  </si>
  <si>
    <t xml:space="preserve">Heřman Václav</t>
  </si>
  <si>
    <t xml:space="preserve">Superpohár</t>
  </si>
  <si>
    <t xml:space="preserve">Hora Marek</t>
  </si>
  <si>
    <t xml:space="preserve">RC Olomouc</t>
  </si>
  <si>
    <t xml:space="preserve">Celostátní turnaj 7s</t>
  </si>
  <si>
    <t xml:space="preserve">Chalupský Petr</t>
  </si>
  <si>
    <t xml:space="preserve">RC Bratislava</t>
  </si>
  <si>
    <t xml:space="preserve">Chromec Jan</t>
  </si>
  <si>
    <t xml:space="preserve">ARC Iuridica</t>
  </si>
  <si>
    <t xml:space="preserve">Jíša Jiří</t>
  </si>
  <si>
    <t xml:space="preserve">Juntunen Atso</t>
  </si>
  <si>
    <t xml:space="preserve">RC Plzeň</t>
  </si>
  <si>
    <t xml:space="preserve">Juřica Petr</t>
  </si>
  <si>
    <t xml:space="preserve">RC Praga Praha B</t>
  </si>
  <si>
    <t xml:space="preserve">Kohout Vladimír</t>
  </si>
  <si>
    <t xml:space="preserve">JIMI RC Vyškov B</t>
  </si>
  <si>
    <t xml:space="preserve">Kolodziejczyk Jakub</t>
  </si>
  <si>
    <t xml:space="preserve">RC Kralupy</t>
  </si>
  <si>
    <t xml:space="preserve">Kozubík Ladislav</t>
  </si>
  <si>
    <t xml:space="preserve">RC Slavia Praha B</t>
  </si>
  <si>
    <t xml:space="preserve">Krejčí Radko</t>
  </si>
  <si>
    <t xml:space="preserve">RC Rakovník</t>
  </si>
  <si>
    <t xml:space="preserve">Krupka Roman</t>
  </si>
  <si>
    <t xml:space="preserve">RC České Budějovice</t>
  </si>
  <si>
    <t xml:space="preserve">Livers Jiří</t>
  </si>
  <si>
    <t xml:space="preserve">RC Sedlčany</t>
  </si>
  <si>
    <t xml:space="preserve">Lodes Dušan</t>
  </si>
  <si>
    <t xml:space="preserve">RC Břeclav</t>
  </si>
  <si>
    <t xml:space="preserve">Mrázek Matěj</t>
  </si>
  <si>
    <t xml:space="preserve">Novak Antonin</t>
  </si>
  <si>
    <t xml:space="preserve">Oczadlý Lukáš</t>
  </si>
  <si>
    <t xml:space="preserve">Priskin Csaba</t>
  </si>
  <si>
    <t xml:space="preserve">Prudel Ondřej</t>
  </si>
  <si>
    <t xml:space="preserve">Rázga Matěj</t>
  </si>
  <si>
    <t xml:space="preserve">Reich Vlastimil</t>
  </si>
  <si>
    <t xml:space="preserve">Ripscik Tomáš</t>
  </si>
  <si>
    <t xml:space="preserve">Scheiner Radek</t>
  </si>
  <si>
    <t xml:space="preserve">Sittek Leon</t>
  </si>
  <si>
    <t xml:space="preserve">Soušek Zdeněk</t>
  </si>
  <si>
    <t xml:space="preserve">Spurný Lukáš</t>
  </si>
  <si>
    <t xml:space="preserve">Šeděnka Vít</t>
  </si>
  <si>
    <t xml:space="preserve">Štuksa Jiří</t>
  </si>
  <si>
    <t xml:space="preserve">Švec Jaroslav</t>
  </si>
  <si>
    <t xml:space="preserve">Toman Radek</t>
  </si>
  <si>
    <t xml:space="preserve">Tůma Tomáš</t>
  </si>
  <si>
    <t xml:space="preserve">Váňa Lukáš</t>
  </si>
  <si>
    <t xml:space="preserve">Vítek Roman</t>
  </si>
  <si>
    <t xml:space="preserve">Vyoral Josef</t>
  </si>
  <si>
    <t xml:space="preserve">Wognitsch Miloš</t>
  </si>
  <si>
    <t xml:space="preserve">Žilka Libor</t>
  </si>
  <si>
    <t xml:space="preserve">Brabec Antonín</t>
  </si>
  <si>
    <t xml:space="preserve">Říčany</t>
  </si>
  <si>
    <t xml:space="preserve">Frydrych Jan</t>
  </si>
  <si>
    <t xml:space="preserve">Schamberger Miloš</t>
  </si>
  <si>
    <t xml:space="preserve">Holý Petr</t>
  </si>
  <si>
    <t xml:space="preserve">Čamrda Pavel</t>
  </si>
  <si>
    <t xml:space="preserve">Pekárek Martin</t>
  </si>
  <si>
    <t xml:space="preserve">Lébl Patrik</t>
  </si>
  <si>
    <t xml:space="preserve">Procházka Martin</t>
  </si>
  <si>
    <t xml:space="preserve">Jonák Jan</t>
  </si>
  <si>
    <t xml:space="preserve">Bureš Miroslav</t>
  </si>
  <si>
    <t xml:space="preserve">Pokorný Dominik</t>
  </si>
  <si>
    <t xml:space="preserve">Landsinger Lukáš</t>
  </si>
  <si>
    <t xml:space="preserve">Kubálek Jan</t>
  </si>
  <si>
    <t xml:space="preserve">Fořt Ondřej</t>
  </si>
  <si>
    <t xml:space="preserve">Felbr Pavel</t>
  </si>
  <si>
    <t xml:space="preserve">Felbr Jiří</t>
  </si>
  <si>
    <t xml:space="preserve">Hynek Michal</t>
  </si>
  <si>
    <t xml:space="preserve">Vrba Tomáš </t>
  </si>
  <si>
    <t xml:space="preserve">Hemelík Norbert</t>
  </si>
  <si>
    <t xml:space="preserve">Schlanger  Michal</t>
  </si>
  <si>
    <t xml:space="preserve">Kubálek Roman</t>
  </si>
  <si>
    <t xml:space="preserve">Nevický Tomáš</t>
  </si>
  <si>
    <t xml:space="preserve">Bláha Josef</t>
  </si>
  <si>
    <t xml:space="preserve">Kučera Karel</t>
  </si>
  <si>
    <t xml:space="preserve">Pechar Lukáš</t>
  </si>
  <si>
    <t xml:space="preserve">Obr Štěpán</t>
  </si>
  <si>
    <t xml:space="preserve">Pachman Martin</t>
  </si>
  <si>
    <t xml:space="preserve">Šedivý Jan</t>
  </si>
  <si>
    <t xml:space="preserve">Rohlík Jan</t>
  </si>
  <si>
    <t xml:space="preserve">Denko Martin </t>
  </si>
  <si>
    <t xml:space="preserve">Kodera Roman</t>
  </si>
  <si>
    <t xml:space="preserve">Petrásek Josef</t>
  </si>
  <si>
    <t xml:space="preserve">Pecko Radek</t>
  </si>
  <si>
    <t xml:space="preserve">Landsinger Marek</t>
  </si>
  <si>
    <t xml:space="preserve">Javůrek Martin</t>
  </si>
  <si>
    <t xml:space="preserve">Borovský Tomáš</t>
  </si>
  <si>
    <t xml:space="preserve">Všetička Pavel</t>
  </si>
  <si>
    <t xml:space="preserve">Zacharovský Šimon</t>
  </si>
  <si>
    <t xml:space="preserve">Šmiljek Jiří</t>
  </si>
  <si>
    <t xml:space="preserve">Svoboda Josef</t>
  </si>
  <si>
    <t xml:space="preserve">Holovský Čeněk </t>
  </si>
  <si>
    <t xml:space="preserve">Kratochvíl Jakub</t>
  </si>
  <si>
    <t xml:space="preserve">Musil Petr</t>
  </si>
  <si>
    <t xml:space="preserve">Leroch Patrik</t>
  </si>
  <si>
    <t xml:space="preserve">Havířov</t>
  </si>
  <si>
    <t xml:space="preserve">Indrák Pavel</t>
  </si>
  <si>
    <t xml:space="preserve">Fajkus Radim</t>
  </si>
  <si>
    <t xml:space="preserve">Kučera Jan</t>
  </si>
  <si>
    <t xml:space="preserve">Mareček David</t>
  </si>
  <si>
    <t xml:space="preserve">Havlíček Pavel</t>
  </si>
  <si>
    <t xml:space="preserve">Polášek David</t>
  </si>
  <si>
    <t xml:space="preserve">Švejda Roman</t>
  </si>
  <si>
    <t xml:space="preserve">Maťašák Roman</t>
  </si>
  <si>
    <t xml:space="preserve">Ingr Jan</t>
  </si>
  <si>
    <t xml:space="preserve">Sosnovec Jan</t>
  </si>
  <si>
    <t xml:space="preserve">Vančura Michal</t>
  </si>
  <si>
    <t xml:space="preserve">Halamka Štěpán</t>
  </si>
  <si>
    <t xml:space="preserve">Bambas Jan</t>
  </si>
  <si>
    <t xml:space="preserve">Horáček David</t>
  </si>
  <si>
    <t xml:space="preserve">Bezděk Michal</t>
  </si>
  <si>
    <t xml:space="preserve">Růžička Jakub</t>
  </si>
  <si>
    <t xml:space="preserve">Baran Pavel</t>
  </si>
  <si>
    <t xml:space="preserve">Bor Martin</t>
  </si>
  <si>
    <t xml:space="preserve">Urban  Lukáš</t>
  </si>
  <si>
    <t xml:space="preserve">Hořčička Ondřej</t>
  </si>
  <si>
    <t xml:space="preserve">Pospíšek Jindřich</t>
  </si>
  <si>
    <t xml:space="preserve">Vojtěch Albert</t>
  </si>
  <si>
    <t xml:space="preserve">Bureš Pavel</t>
  </si>
  <si>
    <t xml:space="preserve">Barták Petr</t>
  </si>
  <si>
    <t xml:space="preserve">Janouš Michal</t>
  </si>
  <si>
    <t xml:space="preserve">Křapáček Tomáš</t>
  </si>
  <si>
    <t xml:space="preserve">Richtr David</t>
  </si>
  <si>
    <t xml:space="preserve">Růžička Matěj</t>
  </si>
  <si>
    <t xml:space="preserve">Sadílek Zdeněk</t>
  </si>
  <si>
    <t xml:space="preserve">Švejda Jakub</t>
  </si>
  <si>
    <t xml:space="preserve">Šplíchal Martin</t>
  </si>
  <si>
    <t xml:space="preserve">Schlőgl Jiří</t>
  </si>
  <si>
    <t xml:space="preserve">Viewegh David </t>
  </si>
  <si>
    <t xml:space="preserve">Zajíček Jakub</t>
  </si>
  <si>
    <t xml:space="preserve">Bezouška Jaroslav </t>
  </si>
  <si>
    <t xml:space="preserve">Ferenc Lukáš</t>
  </si>
  <si>
    <t xml:space="preserve">Nims Petr</t>
  </si>
  <si>
    <t xml:space="preserve">Pazdera Ondřej</t>
  </si>
  <si>
    <t xml:space="preserve">Procházka Jiří</t>
  </si>
  <si>
    <t xml:space="preserve">Růžička Šimon</t>
  </si>
  <si>
    <t xml:space="preserve">Sadílek Martin</t>
  </si>
  <si>
    <t xml:space="preserve">Šedivý Josef</t>
  </si>
  <si>
    <t xml:space="preserve">Kohout Oldřich</t>
  </si>
  <si>
    <t xml:space="preserve">Bezděk Petr</t>
  </si>
  <si>
    <t xml:space="preserve">Petřík Michal</t>
  </si>
  <si>
    <t xml:space="preserve">Novotná Michala</t>
  </si>
  <si>
    <t xml:space="preserve">Sedlčany</t>
  </si>
  <si>
    <t xml:space="preserve">Růžička David </t>
  </si>
  <si>
    <t xml:space="preserve">Kuthanová Petra</t>
  </si>
  <si>
    <t xml:space="preserve">Kuthanová Pavla</t>
  </si>
  <si>
    <t xml:space="preserve">Vodrážka Lukáš</t>
  </si>
  <si>
    <t xml:space="preserve">Doležal Tomáš</t>
  </si>
  <si>
    <t xml:space="preserve">Dobečák Ondřej</t>
  </si>
  <si>
    <t xml:space="preserve">Suchanová Pavla</t>
  </si>
  <si>
    <t xml:space="preserve">Zimmerová Sabina</t>
  </si>
  <si>
    <t xml:space="preserve">Sedláček Vladimír</t>
  </si>
  <si>
    <t xml:space="preserve">Vodrážka Miloš</t>
  </si>
  <si>
    <t xml:space="preserve">Žížala Jiří</t>
  </si>
  <si>
    <t xml:space="preserve">Šmídová Michaela</t>
  </si>
  <si>
    <t xml:space="preserve">Chalupová Kateřina</t>
  </si>
  <si>
    <t xml:space="preserve">Šimánková Šárka</t>
  </si>
  <si>
    <t xml:space="preserve">Sparta</t>
  </si>
  <si>
    <t xml:space="preserve">Stibůrková Pavla</t>
  </si>
  <si>
    <t xml:space="preserve">Vodrážková Věra</t>
  </si>
  <si>
    <t xml:space="preserve">Járková Lenka</t>
  </si>
  <si>
    <t xml:space="preserve">Šišková Ivana</t>
  </si>
  <si>
    <t xml:space="preserve">Jasnoš Marian</t>
  </si>
  <si>
    <t xml:space="preserve">Talaš Václav</t>
  </si>
  <si>
    <t xml:space="preserve">Stoklásek Milan</t>
  </si>
  <si>
    <t xml:space="preserve">Borek Dušan</t>
  </si>
  <si>
    <t xml:space="preserve">Gregůrek Tomáš</t>
  </si>
  <si>
    <t xml:space="preserve">Stoklásek Lubomír</t>
  </si>
  <si>
    <t xml:space="preserve">Najman Vladimír</t>
  </si>
  <si>
    <t xml:space="preserve">Chudárek Michal</t>
  </si>
  <si>
    <t xml:space="preserve">Motýl Jiří </t>
  </si>
  <si>
    <t xml:space="preserve">Venglář Radovan</t>
  </si>
  <si>
    <t xml:space="preserve">Galetka Tomáš</t>
  </si>
  <si>
    <t xml:space="preserve">Hejmala Oto</t>
  </si>
  <si>
    <t xml:space="preserve">Krajčovič Dušan</t>
  </si>
  <si>
    <t xml:space="preserve">Vojanec Jan</t>
  </si>
  <si>
    <t xml:space="preserve">Tatra</t>
  </si>
  <si>
    <t xml:space="preserve">Tvrdoň Jan</t>
  </si>
  <si>
    <t xml:space="preserve">Juřík Petr</t>
  </si>
  <si>
    <t xml:space="preserve">Dvořák Martin</t>
  </si>
  <si>
    <t xml:space="preserve">Křemének Tomáš</t>
  </si>
  <si>
    <t xml:space="preserve">Hlaváček David</t>
  </si>
  <si>
    <t xml:space="preserve">Kotík Tomáš</t>
  </si>
  <si>
    <t xml:space="preserve">Prokop Ondřej</t>
  </si>
  <si>
    <t xml:space="preserve">Dosoudil Martin</t>
  </si>
  <si>
    <t xml:space="preserve">Jančí Miroslav</t>
  </si>
  <si>
    <t xml:space="preserve">Ševčík Miroslav</t>
  </si>
  <si>
    <t xml:space="preserve">Štěrba Martin</t>
  </si>
  <si>
    <t xml:space="preserve">Novosad Tomáš</t>
  </si>
  <si>
    <t xml:space="preserve">Pekáček Karel</t>
  </si>
  <si>
    <t xml:space="preserve">Adámek Radek</t>
  </si>
  <si>
    <t xml:space="preserve">Vrba Tomáš</t>
  </si>
  <si>
    <t xml:space="preserve">Javořík Ondřej</t>
  </si>
  <si>
    <t xml:space="preserve">Zámečník Roman</t>
  </si>
  <si>
    <t xml:space="preserve">Klempa Antonín</t>
  </si>
  <si>
    <t xml:space="preserve">Letocha Ondřej</t>
  </si>
  <si>
    <t xml:space="preserve">Hašpica Radek</t>
  </si>
  <si>
    <t xml:space="preserve">Navrátil Jan</t>
  </si>
  <si>
    <t xml:space="preserve">Hubáček Josef</t>
  </si>
  <si>
    <t xml:space="preserve">Kopečný Adam</t>
  </si>
  <si>
    <t xml:space="preserve">Krčmář David</t>
  </si>
  <si>
    <t xml:space="preserve">Kolek Martin</t>
  </si>
  <si>
    <t xml:space="preserve">Havlík René</t>
  </si>
  <si>
    <t xml:space="preserve">Ovčář Miloslav</t>
  </si>
  <si>
    <t xml:space="preserve">Doležel Jaroslav</t>
  </si>
  <si>
    <t xml:space="preserve">Stein Petr</t>
  </si>
  <si>
    <t xml:space="preserve">Jakeš Vojtěch</t>
  </si>
  <si>
    <t xml:space="preserve">Trubelík Pavel</t>
  </si>
  <si>
    <t xml:space="preserve">Mrlík Michal</t>
  </si>
  <si>
    <t xml:space="preserve">Fila Jakub</t>
  </si>
  <si>
    <t xml:space="preserve">Holba Radek</t>
  </si>
  <si>
    <t xml:space="preserve">Lefner Dominik</t>
  </si>
  <si>
    <t xml:space="preserve">Gregor Václav </t>
  </si>
  <si>
    <t xml:space="preserve">Smiřický Jan</t>
  </si>
  <si>
    <t xml:space="preserve">Kocháň Josef</t>
  </si>
  <si>
    <t xml:space="preserve">Adamec David</t>
  </si>
  <si>
    <t xml:space="preserve">Pěček Miroslav</t>
  </si>
  <si>
    <t xml:space="preserve">Chmelík Jakub</t>
  </si>
  <si>
    <t xml:space="preserve">Juřík Jan</t>
  </si>
  <si>
    <t xml:space="preserve">Vlastník Jakub</t>
  </si>
  <si>
    <t xml:space="preserve">Menoušková Vendula</t>
  </si>
  <si>
    <t xml:space="preserve">Kráčalíková Alžběta</t>
  </si>
  <si>
    <t xml:space="preserve">Čermáková Barbora</t>
  </si>
  <si>
    <t xml:space="preserve">Vančová Darja</t>
  </si>
  <si>
    <t xml:space="preserve">Jungerová Kristýna</t>
  </si>
  <si>
    <t xml:space="preserve">Fojtíková Šárka</t>
  </si>
  <si>
    <t xml:space="preserve">Řezníčková Tereza</t>
  </si>
  <si>
    <t xml:space="preserve">Hejmalová Aneta</t>
  </si>
  <si>
    <t xml:space="preserve">Charvátová Ester</t>
  </si>
  <si>
    <t xml:space="preserve">Machovská Gabriela</t>
  </si>
  <si>
    <t xml:space="preserve">Dragon</t>
  </si>
  <si>
    <t xml:space="preserve">Šťastná Šárka</t>
  </si>
  <si>
    <t xml:space="preserve">Pelikánová Marcela</t>
  </si>
  <si>
    <t xml:space="preserve">Svobodová Markéta</t>
  </si>
  <si>
    <t xml:space="preserve">Grúňová Anna</t>
  </si>
  <si>
    <t xml:space="preserve">Michalová Naděžda</t>
  </si>
  <si>
    <t xml:space="preserve">Weberová Jitka</t>
  </si>
  <si>
    <t xml:space="preserve">Jelínková Tereza</t>
  </si>
  <si>
    <t xml:space="preserve">Buryánková Jana</t>
  </si>
  <si>
    <t xml:space="preserve">Paulová Yveta</t>
  </si>
  <si>
    <t xml:space="preserve">Rousová Kamila</t>
  </si>
  <si>
    <t xml:space="preserve">Bláhová Petra</t>
  </si>
  <si>
    <t xml:space="preserve">Slezarová Iva</t>
  </si>
  <si>
    <t xml:space="preserve">Plšková Zuzana</t>
  </si>
  <si>
    <t xml:space="preserve">Mlýnková Klára</t>
  </si>
  <si>
    <t xml:space="preserve">Nováková Kateřina</t>
  </si>
  <si>
    <t xml:space="preserve">Jelečková Pavla</t>
  </si>
  <si>
    <t xml:space="preserve">Beránek Martin</t>
  </si>
  <si>
    <t xml:space="preserve">Novosad Rudolf</t>
  </si>
  <si>
    <t xml:space="preserve">Kutil Tomáš</t>
  </si>
  <si>
    <t xml:space="preserve">Kachlík Miroslav</t>
  </si>
  <si>
    <t xml:space="preserve">Novotný Pavel</t>
  </si>
  <si>
    <t xml:space="preserve">Wágner Aleš</t>
  </si>
  <si>
    <t xml:space="preserve">Dosedla Vítězslav</t>
  </si>
  <si>
    <t xml:space="preserve">Šuranský Jiří </t>
  </si>
  <si>
    <t xml:space="preserve">Dofek David</t>
  </si>
  <si>
    <t xml:space="preserve">Žemlička Jaroslav</t>
  </si>
  <si>
    <t xml:space="preserve">Dobiáš Viktor</t>
  </si>
  <si>
    <t xml:space="preserve">Černý Radek</t>
  </si>
  <si>
    <t xml:space="preserve">Buryánek Jiří </t>
  </si>
  <si>
    <t xml:space="preserve">Janíček Radim</t>
  </si>
  <si>
    <t xml:space="preserve">Kutáč Ivo </t>
  </si>
  <si>
    <t xml:space="preserve">Trojan Michal</t>
  </si>
  <si>
    <t xml:space="preserve">Tieber Jan</t>
  </si>
  <si>
    <t xml:space="preserve">Nosko Roman</t>
  </si>
  <si>
    <t xml:space="preserve">Nosko Martin</t>
  </si>
  <si>
    <t xml:space="preserve">Zeman Filip</t>
  </si>
  <si>
    <t xml:space="preserve">Krejčí Tomáš</t>
  </si>
  <si>
    <t xml:space="preserve">Bystrc</t>
  </si>
  <si>
    <t xml:space="preserve">Kotas Martin</t>
  </si>
  <si>
    <t xml:space="preserve">zrušena </t>
  </si>
  <si>
    <t xml:space="preserve">Tháler Pavel</t>
  </si>
  <si>
    <t xml:space="preserve">Luka Lukáš</t>
  </si>
  <si>
    <t xml:space="preserve">Koláček René</t>
  </si>
  <si>
    <t xml:space="preserve">Schűtz Zbyněk</t>
  </si>
  <si>
    <t xml:space="preserve">Zapletal Marek</t>
  </si>
  <si>
    <t xml:space="preserve">Smrček Jiří </t>
  </si>
  <si>
    <t xml:space="preserve">Briggs Nigel</t>
  </si>
  <si>
    <t xml:space="preserve">Koutník Petr</t>
  </si>
  <si>
    <t xml:space="preserve">Richter David</t>
  </si>
  <si>
    <t xml:space="preserve">Badín Lukáš</t>
  </si>
  <si>
    <t xml:space="preserve">Rotrekl Dominik</t>
  </si>
  <si>
    <t xml:space="preserve">Stříž Martin</t>
  </si>
  <si>
    <t xml:space="preserve">Ruth Jan</t>
  </si>
  <si>
    <t xml:space="preserve">Hložek Michal</t>
  </si>
  <si>
    <t xml:space="preserve">Květoň Jiří </t>
  </si>
  <si>
    <t xml:space="preserve">Movsisyan Hovhannes</t>
  </si>
  <si>
    <t xml:space="preserve">Veselý Stanislav</t>
  </si>
  <si>
    <t xml:space="preserve">Jochman Luboš</t>
  </si>
  <si>
    <t xml:space="preserve">Heinrich Daniel</t>
  </si>
  <si>
    <t xml:space="preserve">Elzner Martin</t>
  </si>
  <si>
    <t xml:space="preserve">Kroupa Pavel</t>
  </si>
  <si>
    <t xml:space="preserve">Vokrouhlík Pavel</t>
  </si>
  <si>
    <t xml:space="preserve">Schneider Martin</t>
  </si>
  <si>
    <t xml:space="preserve">Yevenko Sergey</t>
  </si>
  <si>
    <t xml:space="preserve">Zachariáš Jan</t>
  </si>
  <si>
    <t xml:space="preserve">Zachariáš Pavel</t>
  </si>
  <si>
    <t xml:space="preserve">Zich Štěpán</t>
  </si>
  <si>
    <t xml:space="preserve">Chotovinský David</t>
  </si>
  <si>
    <t xml:space="preserve">Dezort Jan</t>
  </si>
  <si>
    <t xml:space="preserve">Bredler Luděk</t>
  </si>
  <si>
    <t xml:space="preserve">Benda Jan</t>
  </si>
  <si>
    <t xml:space="preserve">Alikadze Archil</t>
  </si>
  <si>
    <t xml:space="preserve">Skall Jiří</t>
  </si>
  <si>
    <t xml:space="preserve">Paloidze Vakhtang</t>
  </si>
  <si>
    <t xml:space="preserve">Nový Jakub</t>
  </si>
  <si>
    <t xml:space="preserve">Narvaez  Jareňo Ramon</t>
  </si>
  <si>
    <t xml:space="preserve">Málek Robert</t>
  </si>
  <si>
    <t xml:space="preserve">Kulík Martin</t>
  </si>
  <si>
    <t xml:space="preserve">Chmelík Dan</t>
  </si>
  <si>
    <t xml:space="preserve">Hadáček Václav </t>
  </si>
  <si>
    <t xml:space="preserve">Cynk Václav </t>
  </si>
  <si>
    <t xml:space="preserve">Bakeš Jan</t>
  </si>
  <si>
    <t xml:space="preserve">Tlapák Vojtěch</t>
  </si>
  <si>
    <t xml:space="preserve">Šeba Václav </t>
  </si>
  <si>
    <t xml:space="preserve">Sulamanidze Irakli</t>
  </si>
  <si>
    <t xml:space="preserve">Páv Jan</t>
  </si>
  <si>
    <t xml:space="preserve">Műller Daniel</t>
  </si>
  <si>
    <t xml:space="preserve">Pšenička Petr</t>
  </si>
  <si>
    <t xml:space="preserve">Hruška Vojtěch</t>
  </si>
  <si>
    <t xml:space="preserve">Horyna Kryštof</t>
  </si>
  <si>
    <t xml:space="preserve">Erbs Matouš</t>
  </si>
  <si>
    <t xml:space="preserve">Cingl Oskar</t>
  </si>
  <si>
    <t xml:space="preserve">Stibitz Jan</t>
  </si>
  <si>
    <t xml:space="preserve">Semík Ondřej</t>
  </si>
  <si>
    <t xml:space="preserve">Novák Tomáš</t>
  </si>
  <si>
    <t xml:space="preserve">Matsaberidze Ilia</t>
  </si>
  <si>
    <t xml:space="preserve">Tůma Pavel</t>
  </si>
  <si>
    <t xml:space="preserve">Fojtík Ondřej</t>
  </si>
  <si>
    <t xml:space="preserve">Šelepa Ladislav</t>
  </si>
  <si>
    <t xml:space="preserve">Zich Tomáš</t>
  </si>
  <si>
    <t xml:space="preserve">Žáková Tereza</t>
  </si>
  <si>
    <t xml:space="preserve">Sulamanidze Alice</t>
  </si>
  <si>
    <t xml:space="preserve">Schlangerová Hana</t>
  </si>
  <si>
    <t xml:space="preserve">Rios Esuobar Vanessa</t>
  </si>
  <si>
    <t xml:space="preserve">Petráňová Jana</t>
  </si>
  <si>
    <t xml:space="preserve">Nohejlová Iveta</t>
  </si>
  <si>
    <t xml:space="preserve">Mikšaníková Tereza</t>
  </si>
  <si>
    <t xml:space="preserve">Lokšíková Karolína</t>
  </si>
  <si>
    <t xml:space="preserve">Linhartová Daniela</t>
  </si>
  <si>
    <t xml:space="preserve">Hladilová Klára</t>
  </si>
  <si>
    <t xml:space="preserve">Cichrová Martina</t>
  </si>
  <si>
    <t xml:space="preserve">Pešková Hana</t>
  </si>
  <si>
    <t xml:space="preserve">zlín</t>
  </si>
  <si>
    <t xml:space="preserve">Zmeškalová Andrea</t>
  </si>
  <si>
    <t xml:space="preserve">Vopálecká Barbora</t>
  </si>
  <si>
    <t xml:space="preserve">Palm Richard</t>
  </si>
  <si>
    <t xml:space="preserve">Vohánka František</t>
  </si>
  <si>
    <t xml:space="preserve">Kupka David</t>
  </si>
  <si>
    <t xml:space="preserve">Křižánek Matouš</t>
  </si>
  <si>
    <t xml:space="preserve">Krčmář Milan</t>
  </si>
  <si>
    <t xml:space="preserve">Koval Ondřej</t>
  </si>
  <si>
    <t xml:space="preserve">Košický Michal</t>
  </si>
  <si>
    <t xml:space="preserve">Chotovinský Tomáš</t>
  </si>
  <si>
    <t xml:space="preserve">Kolda Michal</t>
  </si>
  <si>
    <t xml:space="preserve">Formánek David</t>
  </si>
  <si>
    <t xml:space="preserve">Fojtu Ben</t>
  </si>
  <si>
    <t xml:space="preserve">Pachman Dominik</t>
  </si>
  <si>
    <t xml:space="preserve">Mansfeld Václav </t>
  </si>
  <si>
    <t xml:space="preserve">Novotný Jiří</t>
  </si>
  <si>
    <t xml:space="preserve">Luklynskyj Milan</t>
  </si>
  <si>
    <t xml:space="preserve">Lacina Jiří</t>
  </si>
  <si>
    <t xml:space="preserve">Loutocký Marek</t>
  </si>
  <si>
    <t xml:space="preserve">Holouš Jiří</t>
  </si>
  <si>
    <t xml:space="preserve">Mik Petr</t>
  </si>
  <si>
    <t xml:space="preserve">Machulda Marek</t>
  </si>
  <si>
    <t xml:space="preserve">Vavroš Petr</t>
  </si>
  <si>
    <t xml:space="preserve">Šťastný Šimon</t>
  </si>
  <si>
    <t xml:space="preserve">Strnad Jan</t>
  </si>
  <si>
    <t xml:space="preserve">Stees Argyle Thomas</t>
  </si>
  <si>
    <t xml:space="preserve">Surga Ondřej</t>
  </si>
  <si>
    <t xml:space="preserve">Zahrádka Milan</t>
  </si>
  <si>
    <t xml:space="preserve">Procházka Jakub</t>
  </si>
  <si>
    <t xml:space="preserve">Procházka Petr</t>
  </si>
  <si>
    <t xml:space="preserve">Petras Vít</t>
  </si>
  <si>
    <t xml:space="preserve">Oswald Jan</t>
  </si>
  <si>
    <t xml:space="preserve">Vachalec Pavel</t>
  </si>
  <si>
    <t xml:space="preserve">Šteffek Martin</t>
  </si>
  <si>
    <t xml:space="preserve">Scheiner Michal</t>
  </si>
  <si>
    <t xml:space="preserve">Rýdlo Michal</t>
  </si>
  <si>
    <t xml:space="preserve">Rygl Roman</t>
  </si>
  <si>
    <t xml:space="preserve">Olbrich Jan</t>
  </si>
  <si>
    <t xml:space="preserve">Odnoha Vítek</t>
  </si>
  <si>
    <t xml:space="preserve">Niklfeld Petr</t>
  </si>
  <si>
    <t xml:space="preserve">Mára Vojtěch</t>
  </si>
  <si>
    <t xml:space="preserve">Žíla Jan</t>
  </si>
  <si>
    <t xml:space="preserve">Laštovka Jan</t>
  </si>
  <si>
    <t xml:space="preserve">Kladiva Martin</t>
  </si>
  <si>
    <t xml:space="preserve">Kintr Tomáš</t>
  </si>
  <si>
    <t xml:space="preserve">Jágr Lukáš</t>
  </si>
  <si>
    <t xml:space="preserve">Honner Lukáš</t>
  </si>
  <si>
    <t xml:space="preserve">Hocke Petr</t>
  </si>
  <si>
    <t xml:space="preserve">Hocke Pavel</t>
  </si>
  <si>
    <t xml:space="preserve">Veniger Daniel</t>
  </si>
  <si>
    <t xml:space="preserve">Bezouška Štěpán</t>
  </si>
  <si>
    <t xml:space="preserve">Bezouška Martin</t>
  </si>
  <si>
    <t xml:space="preserve">Vacek Filip</t>
  </si>
  <si>
    <t xml:space="preserve">Rudolf Jan</t>
  </si>
  <si>
    <t xml:space="preserve">Riedel Alfred</t>
  </si>
  <si>
    <t xml:space="preserve">Ptáčník Jan</t>
  </si>
  <si>
    <t xml:space="preserve">Hlůžek Jan</t>
  </si>
  <si>
    <t xml:space="preserve">Havel Jan</t>
  </si>
  <si>
    <t xml:space="preserve">Frýdl Jan</t>
  </si>
  <si>
    <t xml:space="preserve">Doksanský Vlastimil</t>
  </si>
  <si>
    <t xml:space="preserve">Černý Jiří </t>
  </si>
  <si>
    <t xml:space="preserve">Běle Tomáš</t>
  </si>
  <si>
    <t xml:space="preserve">Řezáč Tomáš</t>
  </si>
  <si>
    <t xml:space="preserve">Bartoň Tomáš</t>
  </si>
  <si>
    <t xml:space="preserve">Kořený Leoš</t>
  </si>
  <si>
    <t xml:space="preserve">Růžička Daniel</t>
  </si>
  <si>
    <t xml:space="preserve">Fatka Jan</t>
  </si>
  <si>
    <t xml:space="preserve">Križánek Michal</t>
  </si>
  <si>
    <t xml:space="preserve">Řanda Čestmír</t>
  </si>
  <si>
    <t xml:space="preserve">Marek Tadeáš</t>
  </si>
  <si>
    <t xml:space="preserve">Pražák Robert</t>
  </si>
  <si>
    <t xml:space="preserve">Votava Jakub</t>
  </si>
  <si>
    <t xml:space="preserve">Klein David</t>
  </si>
  <si>
    <t xml:space="preserve">Chaloupka Ondřej</t>
  </si>
  <si>
    <t xml:space="preserve">Křiklán František</t>
  </si>
  <si>
    <t xml:space="preserve">Planzer Václav</t>
  </si>
  <si>
    <t xml:space="preserve">Kopřiva Jakub</t>
  </si>
  <si>
    <t xml:space="preserve">Šimonovský Jan</t>
  </si>
  <si>
    <t xml:space="preserve">Kadlec Jan</t>
  </si>
  <si>
    <t xml:space="preserve">Beaujara Oliver</t>
  </si>
  <si>
    <t xml:space="preserve">Havel Vojtěch</t>
  </si>
  <si>
    <t xml:space="preserve">Havis Eduardo</t>
  </si>
  <si>
    <t xml:space="preserve">Wuillaume Victor</t>
  </si>
  <si>
    <t xml:space="preserve">Goldstein Marek</t>
  </si>
  <si>
    <t xml:space="preserve">Gloser Adam</t>
  </si>
  <si>
    <t xml:space="preserve">Berounský Karel</t>
  </si>
  <si>
    <t xml:space="preserve">Hřebík Tomáš</t>
  </si>
  <si>
    <t xml:space="preserve">Žourek Martin</t>
  </si>
  <si>
    <t xml:space="preserve">Gron Lukáš</t>
  </si>
  <si>
    <t xml:space="preserve">Vyškov</t>
  </si>
  <si>
    <t xml:space="preserve">Jordánek Marek</t>
  </si>
  <si>
    <t xml:space="preserve">Chalabala Lukáš</t>
  </si>
  <si>
    <t xml:space="preserve">Schmied Jakub</t>
  </si>
  <si>
    <t xml:space="preserve">Musil Filip</t>
  </si>
  <si>
    <t xml:space="preserve">Menoušek Patrik</t>
  </si>
  <si>
    <t xml:space="preserve">Podaný Petr</t>
  </si>
  <si>
    <t xml:space="preserve">Moravec Patrik</t>
  </si>
  <si>
    <t xml:space="preserve">Vašíček Zdeněk</t>
  </si>
  <si>
    <t xml:space="preserve">Božek Nicolas</t>
  </si>
  <si>
    <t xml:space="preserve">Sedláček Ladislav</t>
  </si>
  <si>
    <t xml:space="preserve">Heimerle Tomáš</t>
  </si>
  <si>
    <t xml:space="preserve">Bastl Roman</t>
  </si>
  <si>
    <t xml:space="preserve">Kűbl Jan</t>
  </si>
  <si>
    <t xml:space="preserve">Petro  Tomáš</t>
  </si>
  <si>
    <t xml:space="preserve">Muzikář Vladimír</t>
  </si>
  <si>
    <t xml:space="preserve">Kaňa Ondřej</t>
  </si>
  <si>
    <t xml:space="preserve">Pantůček Jiří</t>
  </si>
  <si>
    <t xml:space="preserve">Brtníček David</t>
  </si>
  <si>
    <t xml:space="preserve">Školař Jan</t>
  </si>
  <si>
    <t xml:space="preserve">Voráč Lukáš</t>
  </si>
  <si>
    <t xml:space="preserve">Fládr Jaroslav </t>
  </si>
  <si>
    <t xml:space="preserve">Ševčík Lukáš</t>
  </si>
  <si>
    <t xml:space="preserve">Formánek Ondřej</t>
  </si>
  <si>
    <t xml:space="preserve">Fiala Jakub</t>
  </si>
  <si>
    <t xml:space="preserve">Skřivánek Vítězslav</t>
  </si>
  <si>
    <t xml:space="preserve">Kostelka Petr</t>
  </si>
  <si>
    <t xml:space="preserve">Zouhar Petr</t>
  </si>
  <si>
    <t xml:space="preserve">Vinický Lukáš</t>
  </si>
  <si>
    <t xml:space="preserve">Nedoma Tomáš</t>
  </si>
  <si>
    <t xml:space="preserve">Merta Dušan</t>
  </si>
  <si>
    <t xml:space="preserve">Hudák Martin</t>
  </si>
  <si>
    <t xml:space="preserve">Ševčík Jiří</t>
  </si>
  <si>
    <t xml:space="preserve">Zabloudil Petr</t>
  </si>
  <si>
    <t xml:space="preserve">Sedláček Pavel</t>
  </si>
  <si>
    <t xml:space="preserve">Snídal Martin</t>
  </si>
  <si>
    <t xml:space="preserve">Skřek Hubert</t>
  </si>
  <si>
    <t xml:space="preserve">Procházka Miroslav</t>
  </si>
  <si>
    <t xml:space="preserve">Smetana Ivan</t>
  </si>
  <si>
    <t xml:space="preserve">Spisar Luboš</t>
  </si>
  <si>
    <t xml:space="preserve">Vašíček Pavel</t>
  </si>
  <si>
    <t xml:space="preserve">Otevřel Pavel</t>
  </si>
  <si>
    <t xml:space="preserve">Novotný Petr</t>
  </si>
  <si>
    <t xml:space="preserve">Monček Václav </t>
  </si>
  <si>
    <t xml:space="preserve">Mendham Neal</t>
  </si>
  <si>
    <t xml:space="preserve">Koutný Radim</t>
  </si>
  <si>
    <t xml:space="preserve">Kovář Jan</t>
  </si>
  <si>
    <t xml:space="preserve">Jaroš David</t>
  </si>
  <si>
    <t xml:space="preserve">Bastl Jaroslav </t>
  </si>
  <si>
    <t xml:space="preserve">Beneš Jiří</t>
  </si>
  <si>
    <t xml:space="preserve">Ostrava</t>
  </si>
  <si>
    <t xml:space="preserve">Juřínek Michal</t>
  </si>
  <si>
    <t xml:space="preserve">Doležel Jakub</t>
  </si>
  <si>
    <t xml:space="preserve">Bařina Matěj</t>
  </si>
  <si>
    <t xml:space="preserve">Ondroušek Viktor</t>
  </si>
  <si>
    <t xml:space="preserve">Svoboda Lubomír</t>
  </si>
  <si>
    <t xml:space="preserve">Hejč Martin</t>
  </si>
  <si>
    <t xml:space="preserve">Šostý Jakub</t>
  </si>
  <si>
    <t xml:space="preserve">Berka Tomáš</t>
  </si>
  <si>
    <t xml:space="preserve">Navrátil Pavel</t>
  </si>
  <si>
    <t xml:space="preserve">Maňoušek David</t>
  </si>
  <si>
    <t xml:space="preserve">Kusala Tomáš</t>
  </si>
  <si>
    <t xml:space="preserve">Školař Petr</t>
  </si>
  <si>
    <t xml:space="preserve">Štefánek Stanislav</t>
  </si>
  <si>
    <t xml:space="preserve">Fiala Vítězslav</t>
  </si>
  <si>
    <t xml:space="preserve">Orel Lubomír</t>
  </si>
  <si>
    <t xml:space="preserve">Toman Josef</t>
  </si>
  <si>
    <t xml:space="preserve">Toman Jakub</t>
  </si>
  <si>
    <t xml:space="preserve">Vrána Radek</t>
  </si>
  <si>
    <t xml:space="preserve">Kyncl Radim</t>
  </si>
  <si>
    <t xml:space="preserve">Haška Jan</t>
  </si>
  <si>
    <t xml:space="preserve">Ficnar Lukáš</t>
  </si>
  <si>
    <t xml:space="preserve">Pořízek Petr</t>
  </si>
  <si>
    <t xml:space="preserve">Pořízek Martin</t>
  </si>
  <si>
    <t xml:space="preserve">Trunečka Radim</t>
  </si>
  <si>
    <t xml:space="preserve">Balát Filip</t>
  </si>
  <si>
    <t xml:space="preserve">Labudík Roman</t>
  </si>
  <si>
    <t xml:space="preserve">Fládr Tomáš</t>
  </si>
  <si>
    <t xml:space="preserve">Plhal Michal</t>
  </si>
  <si>
    <t xml:space="preserve">Celý Radek</t>
  </si>
  <si>
    <t xml:space="preserve">Marák Šimon</t>
  </si>
  <si>
    <t xml:space="preserve">Fialka Radek</t>
  </si>
  <si>
    <t xml:space="preserve">Kovář Ondřej </t>
  </si>
  <si>
    <t xml:space="preserve">Plhal Stanislav</t>
  </si>
  <si>
    <t xml:space="preserve">Kovář Martin</t>
  </si>
  <si>
    <t xml:space="preserve">Ouředník Michal</t>
  </si>
  <si>
    <t xml:space="preserve">Iuridica</t>
  </si>
  <si>
    <t xml:space="preserve">Suk Ondřej</t>
  </si>
  <si>
    <t xml:space="preserve">Poledna Patrik</t>
  </si>
  <si>
    <t xml:space="preserve">Olomouc</t>
  </si>
  <si>
    <t xml:space="preserve">Hrčko Tadeáš</t>
  </si>
  <si>
    <t xml:space="preserve">Kučera Michal</t>
  </si>
  <si>
    <t xml:space="preserve">Hladík Richard </t>
  </si>
  <si>
    <t xml:space="preserve">Dostál Ivo</t>
  </si>
  <si>
    <t xml:space="preserve">Allendez Juan Cruz</t>
  </si>
  <si>
    <t xml:space="preserve">Petrovice</t>
  </si>
  <si>
    <t xml:space="preserve">Klíč Dalibor</t>
  </si>
  <si>
    <t xml:space="preserve">Aubrey Philip</t>
  </si>
  <si>
    <t xml:space="preserve">Grmela Jiří </t>
  </si>
  <si>
    <t xml:space="preserve">Smička Vladimír</t>
  </si>
  <si>
    <t xml:space="preserve">Januš Richard </t>
  </si>
  <si>
    <t xml:space="preserve">Kurka Tomáš</t>
  </si>
  <si>
    <t xml:space="preserve">Mráz Jiří </t>
  </si>
  <si>
    <t xml:space="preserve">Barbasa Francisco</t>
  </si>
  <si>
    <t xml:space="preserve">Noguere-Tarrieu Thibault</t>
  </si>
  <si>
    <t xml:space="preserve">Fišara Erik</t>
  </si>
  <si>
    <t xml:space="preserve">Pala Pavel</t>
  </si>
  <si>
    <t xml:space="preserve">Ziegelheim Tomáš</t>
  </si>
  <si>
    <t xml:space="preserve">Urbánek Oldřich</t>
  </si>
  <si>
    <t xml:space="preserve">Jabůrek Libor</t>
  </si>
  <si>
    <t xml:space="preserve">Šívr Jan </t>
  </si>
  <si>
    <t xml:space="preserve">Polák Karel</t>
  </si>
  <si>
    <t xml:space="preserve">Kvapil Stanislav</t>
  </si>
  <si>
    <t xml:space="preserve">Kasal Otakar</t>
  </si>
  <si>
    <t xml:space="preserve">Walch David</t>
  </si>
  <si>
    <t xml:space="preserve">Vláčil Svatopluk</t>
  </si>
  <si>
    <t xml:space="preserve">Ernst Kristián</t>
  </si>
  <si>
    <t xml:space="preserve">Beneš František</t>
  </si>
  <si>
    <t xml:space="preserve">Mana Marcel</t>
  </si>
  <si>
    <t xml:space="preserve">Prášilík Jiří</t>
  </si>
  <si>
    <t xml:space="preserve">Vymlátil Marek</t>
  </si>
  <si>
    <t xml:space="preserve">Vartoň Filip</t>
  </si>
  <si>
    <t xml:space="preserve">Martínek Tomáš</t>
  </si>
  <si>
    <t xml:space="preserve">Šmakal Martin</t>
  </si>
  <si>
    <t xml:space="preserve">Lach Ondřej</t>
  </si>
  <si>
    <t xml:space="preserve">Schrőtter Dominik</t>
  </si>
  <si>
    <t xml:space="preserve">Lang Jakub</t>
  </si>
  <si>
    <t xml:space="preserve">Šimek Ondřej</t>
  </si>
  <si>
    <t xml:space="preserve">Šoka Šimon</t>
  </si>
  <si>
    <t xml:space="preserve">Bartoš Marek</t>
  </si>
  <si>
    <t xml:space="preserve">Jarrar Michael</t>
  </si>
  <si>
    <t xml:space="preserve">Krpec Jakub</t>
  </si>
  <si>
    <t xml:space="preserve">Hájek Filip</t>
  </si>
  <si>
    <t xml:space="preserve">Bártek Jan</t>
  </si>
  <si>
    <t xml:space="preserve">Malý Jan</t>
  </si>
  <si>
    <t xml:space="preserve">Burian Adam</t>
  </si>
  <si>
    <t xml:space="preserve">Černohorský Tomáš</t>
  </si>
  <si>
    <t xml:space="preserve">Halada Tomáš</t>
  </si>
  <si>
    <t xml:space="preserve">Němec Petr </t>
  </si>
  <si>
    <t xml:space="preserve">Kučera Ondřej</t>
  </si>
  <si>
    <t xml:space="preserve">Kratochvíl Matouš</t>
  </si>
  <si>
    <t xml:space="preserve">Svoboda Tomáš</t>
  </si>
  <si>
    <t xml:space="preserve">Beneš Daniel</t>
  </si>
  <si>
    <t xml:space="preserve">Luka Tomáš</t>
  </si>
  <si>
    <t xml:space="preserve">Ullman Ondřej</t>
  </si>
  <si>
    <t xml:space="preserve">Burian Tomáš</t>
  </si>
  <si>
    <t xml:space="preserve">Kopl Karel</t>
  </si>
  <si>
    <t xml:space="preserve">Drápal Martin</t>
  </si>
  <si>
    <t xml:space="preserve">Kopřiva Marek</t>
  </si>
  <si>
    <t xml:space="preserve">Bednář Jan</t>
  </si>
  <si>
    <t xml:space="preserve">Slanař Jakub</t>
  </si>
  <si>
    <t xml:space="preserve">Strouhal Ivan</t>
  </si>
  <si>
    <t xml:space="preserve">Sluka Jiří </t>
  </si>
  <si>
    <t xml:space="preserve">Rezek Martin</t>
  </si>
  <si>
    <t xml:space="preserve">Pecka Jan</t>
  </si>
  <si>
    <t xml:space="preserve">Volšička Jan</t>
  </si>
  <si>
    <t xml:space="preserve">Kvizhinadze Irakli</t>
  </si>
  <si>
    <t xml:space="preserve">Klika Tomáš</t>
  </si>
  <si>
    <t xml:space="preserve">Jedlička Martin</t>
  </si>
  <si>
    <t xml:space="preserve">Nosák Ondřej</t>
  </si>
  <si>
    <t xml:space="preserve">Prokeš Václav</t>
  </si>
  <si>
    <t xml:space="preserve">Stříbrný Jaroslav</t>
  </si>
  <si>
    <t xml:space="preserve">Rajnoch Martin</t>
  </si>
  <si>
    <t xml:space="preserve">Chadim Tomáš</t>
  </si>
  <si>
    <t xml:space="preserve">Liška Michal</t>
  </si>
  <si>
    <t xml:space="preserve">Hodan Pavel</t>
  </si>
  <si>
    <t xml:space="preserve">Pešír Václav</t>
  </si>
  <si>
    <t xml:space="preserve">Přenosil Jakub</t>
  </si>
  <si>
    <t xml:space="preserve">Kučera Josef</t>
  </si>
  <si>
    <t xml:space="preserve">Fyrbach Tomáš</t>
  </si>
  <si>
    <t xml:space="preserve">Čeloud Tomáš</t>
  </si>
  <si>
    <t xml:space="preserve">Zima Michael</t>
  </si>
  <si>
    <t xml:space="preserve">Martina Vojtěch</t>
  </si>
  <si>
    <t xml:space="preserve">Němeček Lukáš</t>
  </si>
  <si>
    <t xml:space="preserve">Martina Jan</t>
  </si>
  <si>
    <t xml:space="preserve">Franc Radek</t>
  </si>
  <si>
    <t xml:space="preserve">Šmejkal Petr</t>
  </si>
  <si>
    <t xml:space="preserve">Murgulia Aleksandre</t>
  </si>
  <si>
    <t xml:space="preserve">Konečný Pavel</t>
  </si>
  <si>
    <t xml:space="preserve">Mottl Tomáš</t>
  </si>
  <si>
    <t xml:space="preserve">Novák Radek</t>
  </si>
  <si>
    <t xml:space="preserve">Bernard Michal</t>
  </si>
  <si>
    <t xml:space="preserve">Klauda Josef</t>
  </si>
  <si>
    <t xml:space="preserve">Elzner Ivan</t>
  </si>
  <si>
    <t xml:space="preserve">Novotný Martin</t>
  </si>
  <si>
    <t xml:space="preserve">Vrána Jiří</t>
  </si>
  <si>
    <t xml:space="preserve">Vrána Pavel</t>
  </si>
  <si>
    <t xml:space="preserve">Mazánek Jindřich</t>
  </si>
  <si>
    <t xml:space="preserve">Pařík Tomáš</t>
  </si>
  <si>
    <t xml:space="preserve">Revelet Sébastien</t>
  </si>
  <si>
    <t xml:space="preserve">Urban Richard</t>
  </si>
  <si>
    <t xml:space="preserve">Marek David</t>
  </si>
  <si>
    <t xml:space="preserve">Opravil Karel</t>
  </si>
  <si>
    <t xml:space="preserve">Košíček Adam</t>
  </si>
  <si>
    <t xml:space="preserve">Kornia Libor</t>
  </si>
  <si>
    <t xml:space="preserve">Mann Michael</t>
  </si>
  <si>
    <t xml:space="preserve">Jilčík Igor</t>
  </si>
  <si>
    <t xml:space="preserve">Horáček Martin</t>
  </si>
  <si>
    <t xml:space="preserve">Konečný Jan</t>
  </si>
  <si>
    <t xml:space="preserve">Hodaň Vlastimil</t>
  </si>
  <si>
    <t xml:space="preserve">Havlíček Petr</t>
  </si>
  <si>
    <t xml:space="preserve">Hodaň Martin</t>
  </si>
  <si>
    <t xml:space="preserve">Čepelák Tomáš</t>
  </si>
  <si>
    <t xml:space="preserve">Fiala Miloš</t>
  </si>
  <si>
    <t xml:space="preserve">Friedl Otto</t>
  </si>
  <si>
    <t xml:space="preserve">Caldaroni Mattia</t>
  </si>
  <si>
    <t xml:space="preserve">Beneš Oldřich</t>
  </si>
  <si>
    <t xml:space="preserve">Caldaroni Emilio</t>
  </si>
  <si>
    <t xml:space="preserve">Helán Petr</t>
  </si>
  <si>
    <t xml:space="preserve">Bačík Roman</t>
  </si>
  <si>
    <t xml:space="preserve">Anderle Jaroslav</t>
  </si>
  <si>
    <t xml:space="preserve">Holeček Pavel</t>
  </si>
  <si>
    <t xml:space="preserve">Jirman Milan</t>
  </si>
  <si>
    <t xml:space="preserve">Slavia</t>
  </si>
  <si>
    <t xml:space="preserve">Špiller Jakub</t>
  </si>
  <si>
    <t xml:space="preserve">Merxbauer Jan</t>
  </si>
  <si>
    <t xml:space="preserve">Frank Martin</t>
  </si>
  <si>
    <t xml:space="preserve">Mareš Jan</t>
  </si>
  <si>
    <t xml:space="preserve">Veselý Martin</t>
  </si>
  <si>
    <t xml:space="preserve">Šnobl Radek</t>
  </si>
  <si>
    <t xml:space="preserve">Kopečný Martin</t>
  </si>
  <si>
    <t xml:space="preserve">Tonar Josef</t>
  </si>
  <si>
    <t xml:space="preserve">Virassamy Yann</t>
  </si>
  <si>
    <t xml:space="preserve">Šťastný Marian</t>
  </si>
  <si>
    <t xml:space="preserve">Vrtělka František</t>
  </si>
  <si>
    <t xml:space="preserve">Mehrle Richard Claudio</t>
  </si>
  <si>
    <t xml:space="preserve">Vítek Milan</t>
  </si>
  <si>
    <t xml:space="preserve">Švorčík Adam</t>
  </si>
  <si>
    <t xml:space="preserve">Bagga Akaash</t>
  </si>
  <si>
    <t xml:space="preserve">Kaňka Roman</t>
  </si>
  <si>
    <t xml:space="preserve">Šuchma Patrik</t>
  </si>
  <si>
    <t xml:space="preserve">Kotoč Petr</t>
  </si>
  <si>
    <t xml:space="preserve">Kotoč Štefan</t>
  </si>
  <si>
    <t xml:space="preserve">Rázga Jan</t>
  </si>
  <si>
    <t xml:space="preserve">Veselý Václav </t>
  </si>
  <si>
    <t xml:space="preserve">Kolář Jan</t>
  </si>
  <si>
    <t xml:space="preserve">Jirman Michal</t>
  </si>
  <si>
    <t xml:space="preserve">Bažant Vlastimil</t>
  </si>
  <si>
    <t xml:space="preserve">Matoušek Roman</t>
  </si>
  <si>
    <t xml:space="preserve">Bravený Tomáš</t>
  </si>
  <si>
    <t xml:space="preserve">Kotrlík Richard</t>
  </si>
  <si>
    <t xml:space="preserve">Mejstřík Pavel</t>
  </si>
  <si>
    <t xml:space="preserve">Kroupa Jan</t>
  </si>
  <si>
    <t xml:space="preserve">Šroubek Zdyněk</t>
  </si>
  <si>
    <t xml:space="preserve">Špaldoň Petr</t>
  </si>
  <si>
    <t xml:space="preserve">Maňák Josef</t>
  </si>
  <si>
    <t xml:space="preserve">Nunez Ricardo</t>
  </si>
  <si>
    <t xml:space="preserve">Melničák Jakub</t>
  </si>
  <si>
    <t xml:space="preserve">Fischer Matěj</t>
  </si>
  <si>
    <t xml:space="preserve">Heller Tomáš</t>
  </si>
  <si>
    <t xml:space="preserve">Bánovec Josef</t>
  </si>
  <si>
    <t xml:space="preserve">Vondrášek Ladislav</t>
  </si>
  <si>
    <t xml:space="preserve">Řehák Petr</t>
  </si>
  <si>
    <t xml:space="preserve">Macháček Jan</t>
  </si>
  <si>
    <t xml:space="preserve">Chalupa Vít </t>
  </si>
  <si>
    <t xml:space="preserve">Fojtík Jan</t>
  </si>
  <si>
    <t xml:space="preserve">Nešpor Karel</t>
  </si>
  <si>
    <t xml:space="preserve">Šťastný Jakub</t>
  </si>
  <si>
    <t xml:space="preserve">Šťastný Milan</t>
  </si>
  <si>
    <t xml:space="preserve">Lőwenhőffer Jiří</t>
  </si>
  <si>
    <t xml:space="preserve">Pešek Martin</t>
  </si>
  <si>
    <t xml:space="preserve">Andres Jakub</t>
  </si>
  <si>
    <t xml:space="preserve">Augusta Karel</t>
  </si>
  <si>
    <t xml:space="preserve">Olšanský Martin</t>
  </si>
  <si>
    <t xml:space="preserve">Macháček Lukáš</t>
  </si>
  <si>
    <t xml:space="preserve">Kuchařík Marek</t>
  </si>
  <si>
    <t xml:space="preserve">Lištvan Martin</t>
  </si>
  <si>
    <t xml:space="preserve">Kozubík Petr</t>
  </si>
  <si>
    <t xml:space="preserve">Kozubík Pavel</t>
  </si>
  <si>
    <t xml:space="preserve">Kovács Patrik</t>
  </si>
  <si>
    <t xml:space="preserve">Kovács Marek</t>
  </si>
  <si>
    <t xml:space="preserve">Chmiel Adam</t>
  </si>
  <si>
    <t xml:space="preserve">Kloda Aleš</t>
  </si>
  <si>
    <t xml:space="preserve">Dýrr Luboš</t>
  </si>
  <si>
    <t xml:space="preserve">Hanák Jiří</t>
  </si>
  <si>
    <t xml:space="preserve">Havlíček Martin</t>
  </si>
  <si>
    <t xml:space="preserve">Čmiel Roman</t>
  </si>
  <si>
    <t xml:space="preserve">Čmiel Martin</t>
  </si>
  <si>
    <t xml:space="preserve">Duda Martin</t>
  </si>
  <si>
    <t xml:space="preserve">Oubrecht Michal</t>
  </si>
  <si>
    <t xml:space="preserve">Benčík Ondřej</t>
  </si>
  <si>
    <t xml:space="preserve">Filsáková Karolina</t>
  </si>
  <si>
    <t xml:space="preserve">Mak Michal</t>
  </si>
  <si>
    <t xml:space="preserve">Stýblo Jan</t>
  </si>
  <si>
    <t xml:space="preserve">Kratochvíl Kamil</t>
  </si>
  <si>
    <t xml:space="preserve">Přelouč</t>
  </si>
  <si>
    <t xml:space="preserve">Backa Radim</t>
  </si>
  <si>
    <t xml:space="preserve">Meszároš Matej</t>
  </si>
  <si>
    <t xml:space="preserve">Bratislava</t>
  </si>
  <si>
    <t xml:space="preserve">Mihalik Martin</t>
  </si>
  <si>
    <t xml:space="preserve">Hughes David</t>
  </si>
  <si>
    <t xml:space="preserve">Náter Andej</t>
  </si>
  <si>
    <t xml:space="preserve">Mihalik Michal</t>
  </si>
  <si>
    <t xml:space="preserve">Saul Werner</t>
  </si>
  <si>
    <t xml:space="preserve">Majovský Martin</t>
  </si>
  <si>
    <t xml:space="preserve">Kotlár Attila</t>
  </si>
  <si>
    <t xml:space="preserve">McArdle Clinton</t>
  </si>
  <si>
    <t xml:space="preserve">Hedin Nicolas</t>
  </si>
  <si>
    <t xml:space="preserve">Chvála Libor</t>
  </si>
  <si>
    <t xml:space="preserve">Cimetiere Charles Guy</t>
  </si>
  <si>
    <t xml:space="preserve">Kubala Vladimír</t>
  </si>
  <si>
    <t xml:space="preserve">Kakaš Robert</t>
  </si>
  <si>
    <t xml:space="preserve">Grűnner Patrik</t>
  </si>
  <si>
    <t xml:space="preserve">Richardson Daniel</t>
  </si>
  <si>
    <t xml:space="preserve">Ujček Marek</t>
  </si>
  <si>
    <t xml:space="preserve">Mandičák Jan</t>
  </si>
  <si>
    <t xml:space="preserve">Cowling Christopher</t>
  </si>
  <si>
    <t xml:space="preserve">Sedlák Tomáš</t>
  </si>
  <si>
    <t xml:space="preserve">Križan Jakub</t>
  </si>
  <si>
    <t xml:space="preserve">Rexa Michal</t>
  </si>
  <si>
    <t xml:space="preserve">Rabara Andrej</t>
  </si>
  <si>
    <t xml:space="preserve">Janžo Martin</t>
  </si>
  <si>
    <t xml:space="preserve">Vrabec Roman</t>
  </si>
  <si>
    <t xml:space="preserve">Rogel Rastislav</t>
  </si>
  <si>
    <t xml:space="preserve">Mentz Neil</t>
  </si>
  <si>
    <t xml:space="preserve">Stacho Peter</t>
  </si>
  <si>
    <t xml:space="preserve">Beladič Rastislav</t>
  </si>
  <si>
    <t xml:space="preserve">Blažek Štefan</t>
  </si>
  <si>
    <t xml:space="preserve">Puha Daniel</t>
  </si>
  <si>
    <t xml:space="preserve">Silný Titus</t>
  </si>
  <si>
    <t xml:space="preserve">Korenčík Peter</t>
  </si>
  <si>
    <t xml:space="preserve">Šmolka Jiří</t>
  </si>
  <si>
    <t xml:space="preserve">Madry Vlastimil</t>
  </si>
  <si>
    <t xml:space="preserve">Muller Jan</t>
  </si>
  <si>
    <t xml:space="preserve">Syrový Pavel</t>
  </si>
  <si>
    <t xml:space="preserve">Praga</t>
  </si>
  <si>
    <t xml:space="preserve">Čížek Petr</t>
  </si>
  <si>
    <t xml:space="preserve">Novák Jakub</t>
  </si>
  <si>
    <t xml:space="preserve">Boček Karel </t>
  </si>
  <si>
    <t xml:space="preserve">Voves Jiří</t>
  </si>
  <si>
    <t xml:space="preserve">Kulhánek Michal</t>
  </si>
  <si>
    <t xml:space="preserve">Boháč Martin </t>
  </si>
  <si>
    <t xml:space="preserve">Fišer Josef</t>
  </si>
  <si>
    <t xml:space="preserve">Pražan Jiří </t>
  </si>
  <si>
    <t xml:space="preserve">Štefl Martin</t>
  </si>
  <si>
    <t xml:space="preserve">Chalaš Ivan</t>
  </si>
  <si>
    <t xml:space="preserve">Kalina Petr</t>
  </si>
  <si>
    <t xml:space="preserve">Skotnický Adam</t>
  </si>
  <si>
    <t xml:space="preserve">Zelenka Václav </t>
  </si>
  <si>
    <t xml:space="preserve">Sklenka Mario</t>
  </si>
  <si>
    <t xml:space="preserve">Pfeifer Jan </t>
  </si>
  <si>
    <t xml:space="preserve">Fuchs Jakub</t>
  </si>
  <si>
    <t xml:space="preserve">Forst Tomáš</t>
  </si>
  <si>
    <t xml:space="preserve">Boháček Jiří </t>
  </si>
  <si>
    <t xml:space="preserve">Fuchs Filip</t>
  </si>
  <si>
    <t xml:space="preserve">Skopový Miroslav</t>
  </si>
  <si>
    <t xml:space="preserve">Hošek Karel</t>
  </si>
  <si>
    <t xml:space="preserve">Stárová Martina</t>
  </si>
  <si>
    <t xml:space="preserve">Krützner Richard</t>
  </si>
  <si>
    <t xml:space="preserve">Beran Miroslav</t>
  </si>
  <si>
    <t xml:space="preserve">Žák Zdeněk</t>
  </si>
  <si>
    <t xml:space="preserve">Stokláska Ondřej</t>
  </si>
  <si>
    <t xml:space="preserve">Bolla Peter</t>
  </si>
  <si>
    <t xml:space="preserve">Felix Filip</t>
  </si>
  <si>
    <t xml:space="preserve">Kinter Michal</t>
  </si>
  <si>
    <t xml:space="preserve">Pošík Vladimír</t>
  </si>
  <si>
    <t xml:space="preserve">Křišťan Marek</t>
  </si>
  <si>
    <t xml:space="preserve">Matras Tomáš</t>
  </si>
  <si>
    <t xml:space="preserve">Novák Michal</t>
  </si>
  <si>
    <t xml:space="preserve">Pisinger Petr</t>
  </si>
  <si>
    <t xml:space="preserve">Kudrna Jan</t>
  </si>
  <si>
    <t xml:space="preserve">Kovařík Radim</t>
  </si>
  <si>
    <t xml:space="preserve">Matějka Jan</t>
  </si>
  <si>
    <t xml:space="preserve">Matějka Pavel</t>
  </si>
  <si>
    <t xml:space="preserve">Hájek Petr</t>
  </si>
  <si>
    <t xml:space="preserve">Hodgson Robert David</t>
  </si>
  <si>
    <t xml:space="preserve">Kovařík Miloslav</t>
  </si>
  <si>
    <t xml:space="preserve">Zapletal Jiří </t>
  </si>
  <si>
    <t xml:space="preserve">Sovadina Petr</t>
  </si>
  <si>
    <t xml:space="preserve">Šulej Radek</t>
  </si>
  <si>
    <t xml:space="preserve">Křížová Marie</t>
  </si>
  <si>
    <t xml:space="preserve">Svatková Veronika</t>
  </si>
  <si>
    <t xml:space="preserve">Pechová Magdalena</t>
  </si>
  <si>
    <t xml:space="preserve">Kouklíková Kristýna</t>
  </si>
  <si>
    <t xml:space="preserve">Kutnar Petr</t>
  </si>
  <si>
    <t xml:space="preserve">Hána Jaroslav </t>
  </si>
  <si>
    <t xml:space="preserve">Kalina Martin</t>
  </si>
  <si>
    <t xml:space="preserve">Červenka Jakub</t>
  </si>
  <si>
    <t xml:space="preserve">Kolář Michal</t>
  </si>
  <si>
    <t xml:space="preserve">Hudrment Lukáš</t>
  </si>
  <si>
    <t xml:space="preserve">Hlavačka Gabriel</t>
  </si>
  <si>
    <t xml:space="preserve">Hanák Filip</t>
  </si>
  <si>
    <t xml:space="preserve">Gadziala Marek</t>
  </si>
  <si>
    <t xml:space="preserve">Benčík Radovan</t>
  </si>
  <si>
    <t xml:space="preserve">Fric Michal</t>
  </si>
  <si>
    <t xml:space="preserve">Mašek Michal</t>
  </si>
  <si>
    <t xml:space="preserve">Uhlíř Jan</t>
  </si>
  <si>
    <t xml:space="preserve">Németh Patrik</t>
  </si>
  <si>
    <t xml:space="preserve">Kloda Ondrej</t>
  </si>
  <si>
    <t xml:space="preserve">Rapant Lukáš</t>
  </si>
  <si>
    <t xml:space="preserve">Šlosárek Martin</t>
  </si>
  <si>
    <t xml:space="preserve">Wantulok Václav </t>
  </si>
  <si>
    <t xml:space="preserve">Hajný Jiří </t>
  </si>
  <si>
    <t xml:space="preserve">Košátko Tomáš</t>
  </si>
  <si>
    <t xml:space="preserve">Helcel Marian</t>
  </si>
  <si>
    <t xml:space="preserve">Hodr  Matěj</t>
  </si>
  <si>
    <t xml:space="preserve">Altman Jakub</t>
  </si>
  <si>
    <t xml:space="preserve">Černý Lukáš</t>
  </si>
  <si>
    <t xml:space="preserve">Heřmánek Daniel</t>
  </si>
  <si>
    <t xml:space="preserve">Šnajdr Patrik</t>
  </si>
  <si>
    <t xml:space="preserve">Štandera Josef</t>
  </si>
  <si>
    <t xml:space="preserve">Špitálník Daniel</t>
  </si>
  <si>
    <t xml:space="preserve">Kučík Vít</t>
  </si>
  <si>
    <t xml:space="preserve">Fabian Dalibor</t>
  </si>
  <si>
    <t xml:space="preserve">Dlouhý Martin</t>
  </si>
  <si>
    <t xml:space="preserve">Růžička Václav </t>
  </si>
  <si>
    <t xml:space="preserve">Daneš Filip</t>
  </si>
  <si>
    <t xml:space="preserve">Merxbauer František</t>
  </si>
  <si>
    <t xml:space="preserve">Fišnar Milan</t>
  </si>
  <si>
    <t xml:space="preserve">Dráb Ladislav</t>
  </si>
  <si>
    <t xml:space="preserve">Svoboda Michal</t>
  </si>
  <si>
    <t xml:space="preserve">Sláma Petr</t>
  </si>
  <si>
    <t xml:space="preserve">Szőcs Pavel</t>
  </si>
  <si>
    <t xml:space="preserve">Kocian Michal</t>
  </si>
  <si>
    <t xml:space="preserve">Sládek Oldřich</t>
  </si>
  <si>
    <t xml:space="preserve">Štrba Jan</t>
  </si>
  <si>
    <t xml:space="preserve">Syrový Tomáš</t>
  </si>
  <si>
    <t xml:space="preserve">Vlček Tomáš</t>
  </si>
  <si>
    <t xml:space="preserve">Heřman Václav </t>
  </si>
  <si>
    <t xml:space="preserve">Knichal Radek</t>
  </si>
  <si>
    <t xml:space="preserve">Šimůnek Zdeněk</t>
  </si>
  <si>
    <t xml:space="preserve">Pech Jiří</t>
  </si>
  <si>
    <t xml:space="preserve">Žalud Martin</t>
  </si>
  <si>
    <t xml:space="preserve">Kocur Jakub</t>
  </si>
  <si>
    <t xml:space="preserve">Bystroň Roman</t>
  </si>
  <si>
    <t xml:space="preserve">Barták Martin</t>
  </si>
  <si>
    <t xml:space="preserve">Košárek Oldřich</t>
  </si>
  <si>
    <t xml:space="preserve">Stanisz Marek</t>
  </si>
  <si>
    <t xml:space="preserve">Učeň Adam</t>
  </si>
  <si>
    <t xml:space="preserve">Hankovski Ondřej</t>
  </si>
  <si>
    <t xml:space="preserve">Otahalík Marek</t>
  </si>
  <si>
    <t xml:space="preserve">Václavík Radim</t>
  </si>
  <si>
    <t xml:space="preserve">Purdek Miroslav</t>
  </si>
  <si>
    <t xml:space="preserve">Vann Robert</t>
  </si>
  <si>
    <t xml:space="preserve">Jakob Tomáš</t>
  </si>
  <si>
    <t xml:space="preserve">Moravčík Jan</t>
  </si>
  <si>
    <t xml:space="preserve">Kuba Lukáš</t>
  </si>
  <si>
    <t xml:space="preserve">Kohut Jindřich</t>
  </si>
  <si>
    <t xml:space="preserve">Reeves Dean-John</t>
  </si>
  <si>
    <t xml:space="preserve">Denko Jakub</t>
  </si>
  <si>
    <t xml:space="preserve">Filak Jan</t>
  </si>
  <si>
    <t xml:space="preserve">Břuska Petr</t>
  </si>
  <si>
    <t xml:space="preserve">Král Jindřich</t>
  </si>
  <si>
    <t xml:space="preserve">Kubatý Marek</t>
  </si>
  <si>
    <t xml:space="preserve">Procházka Vlastimil</t>
  </si>
  <si>
    <t xml:space="preserve">Čtvrtníček Martin</t>
  </si>
  <si>
    <t xml:space="preserve">Škubař Jan</t>
  </si>
  <si>
    <t xml:space="preserve">Vasilov Adam</t>
  </si>
  <si>
    <t xml:space="preserve">Škopek Václav</t>
  </si>
  <si>
    <t xml:space="preserve">Coony Drew</t>
  </si>
  <si>
    <t xml:space="preserve">Osoba Luboš</t>
  </si>
  <si>
    <t xml:space="preserve">Vrubl Kamil</t>
  </si>
  <si>
    <t xml:space="preserve">Selig Radek</t>
  </si>
  <si>
    <t xml:space="preserve">Marek Václav</t>
  </si>
  <si>
    <t xml:space="preserve">Ulumbelashvili Irakli</t>
  </si>
  <si>
    <t xml:space="preserve">Juchelka Petr</t>
  </si>
  <si>
    <t xml:space="preserve">Tonnies Ian David</t>
  </si>
  <si>
    <t xml:space="preserve">Bausson Jérémie</t>
  </si>
  <si>
    <t xml:space="preserve">Brunclík Jakub</t>
  </si>
  <si>
    <t xml:space="preserve">Šritt Dominik</t>
  </si>
  <si>
    <t xml:space="preserve">Altenburger Radim</t>
  </si>
  <si>
    <t xml:space="preserve">Ther Dominik</t>
  </si>
  <si>
    <t xml:space="preserve">Kubatý Vojtěch</t>
  </si>
  <si>
    <t xml:space="preserve">Havránek Michal</t>
  </si>
  <si>
    <t xml:space="preserve">Selešovský Jiří </t>
  </si>
  <si>
    <t xml:space="preserve">Bajgar Jan</t>
  </si>
  <si>
    <t xml:space="preserve">Martínek Michal</t>
  </si>
  <si>
    <t xml:space="preserve">Vaňhara Šimon</t>
  </si>
  <si>
    <t xml:space="preserve">Vujčík Jakub</t>
  </si>
  <si>
    <t xml:space="preserve">Vašut Kamil</t>
  </si>
  <si>
    <t xml:space="preserve">Siráň Marek</t>
  </si>
  <si>
    <t xml:space="preserve">Tremko Viktor</t>
  </si>
  <si>
    <t xml:space="preserve">Šimkovič Jiří </t>
  </si>
  <si>
    <t xml:space="preserve">Doupovec Vojtěch</t>
  </si>
  <si>
    <t xml:space="preserve">Krcho Jakub</t>
  </si>
  <si>
    <t xml:space="preserve">Tlusták René</t>
  </si>
  <si>
    <t xml:space="preserve">Szariczki Martin</t>
  </si>
  <si>
    <t xml:space="preserve">Molitor Martin</t>
  </si>
  <si>
    <t xml:space="preserve">Bubela David</t>
  </si>
  <si>
    <t xml:space="preserve">Kotek Václav</t>
  </si>
  <si>
    <t xml:space="preserve">Vávra Jan</t>
  </si>
  <si>
    <t xml:space="preserve">Palko Michal</t>
  </si>
  <si>
    <t xml:space="preserve">Hrabica Jakob</t>
  </si>
  <si>
    <t xml:space="preserve">Sirý Michal</t>
  </si>
  <si>
    <t xml:space="preserve">Doupovcová Renata</t>
  </si>
  <si>
    <t xml:space="preserve">Kilarová Alexandra</t>
  </si>
  <si>
    <t xml:space="preserve">Holá Zuzana</t>
  </si>
  <si>
    <t xml:space="preserve">Škrobánková Denisa</t>
  </si>
  <si>
    <t xml:space="preserve">Bujoková  Petra </t>
  </si>
  <si>
    <t xml:space="preserve">Masný Jakub</t>
  </si>
  <si>
    <t xml:space="preserve">Houžvíček Matyáš</t>
  </si>
  <si>
    <t xml:space="preserve">Lizards</t>
  </si>
  <si>
    <t xml:space="preserve">Lukas Martin</t>
  </si>
  <si>
    <t xml:space="preserve">Šedo Igor</t>
  </si>
  <si>
    <t xml:space="preserve">Fruhauf David</t>
  </si>
  <si>
    <t xml:space="preserve">Petr Leoš</t>
  </si>
  <si>
    <t xml:space="preserve">Procházka Michal</t>
  </si>
  <si>
    <t xml:space="preserve">Kačírek Pavel</t>
  </si>
  <si>
    <t xml:space="preserve">Vecko Petr</t>
  </si>
  <si>
    <t xml:space="preserve">Potůček Michal</t>
  </si>
  <si>
    <t xml:space="preserve">Borovanský Jakub</t>
  </si>
  <si>
    <t xml:space="preserve">Dolejš Jaroslav</t>
  </si>
  <si>
    <t xml:space="preserve">Horský Ondřej</t>
  </si>
  <si>
    <t xml:space="preserve">Petrouš Michal</t>
  </si>
  <si>
    <t xml:space="preserve">Krupička Tomáš</t>
  </si>
  <si>
    <t xml:space="preserve">Náse Sebastian</t>
  </si>
  <si>
    <t xml:space="preserve">Mencl Michal</t>
  </si>
  <si>
    <t xml:space="preserve">Plachý Filip</t>
  </si>
  <si>
    <t xml:space="preserve">Žák Lukáš</t>
  </si>
  <si>
    <t xml:space="preserve">Kaufman Filip</t>
  </si>
  <si>
    <t xml:space="preserve">Princ Dario Tiger</t>
  </si>
  <si>
    <t xml:space="preserve">Štěpánek Václav </t>
  </si>
  <si>
    <t xml:space="preserve">Hloušková Olga</t>
  </si>
  <si>
    <t xml:space="preserve">Malá Kateřina</t>
  </si>
  <si>
    <t xml:space="preserve">Machota Antonín</t>
  </si>
  <si>
    <t xml:space="preserve">Yennie Ry Sterling</t>
  </si>
  <si>
    <t xml:space="preserve">Genov Sergey</t>
  </si>
  <si>
    <t xml:space="preserve">Khabeishvili Giorgi</t>
  </si>
  <si>
    <t xml:space="preserve">Jamin Valentin</t>
  </si>
  <si>
    <t xml:space="preserve">Šelešovský Michal</t>
  </si>
  <si>
    <t xml:space="preserve">Kubíček Ladislav</t>
  </si>
  <si>
    <t xml:space="preserve">Kováč Daniel</t>
  </si>
  <si>
    <t xml:space="preserve">Olkeštěk Petr</t>
  </si>
  <si>
    <t xml:space="preserve">nevystanena </t>
  </si>
  <si>
    <t xml:space="preserve">Cirusová Markéta</t>
  </si>
  <si>
    <t xml:space="preserve">Štáhlová Jana</t>
  </si>
  <si>
    <t xml:space="preserve">Hlaváčová Martina</t>
  </si>
  <si>
    <t xml:space="preserve">Kadavá Tereza</t>
  </si>
  <si>
    <t xml:space="preserve">Černá Lucie</t>
  </si>
  <si>
    <t xml:space="preserve">Daníčková Kateřina</t>
  </si>
  <si>
    <t xml:space="preserve">Pokorná Anna</t>
  </si>
  <si>
    <t xml:space="preserve">Profeldová Tereza</t>
  </si>
  <si>
    <t xml:space="preserve">Kadlecová Gabriela</t>
  </si>
  <si>
    <t xml:space="preserve">Čížek Jan</t>
  </si>
  <si>
    <t xml:space="preserve">Míča Josef</t>
  </si>
  <si>
    <t xml:space="preserve">Karásek Petr</t>
  </si>
  <si>
    <t xml:space="preserve">Horáček Vojtěch</t>
  </si>
  <si>
    <t xml:space="preserve">Čížek Jakub</t>
  </si>
  <si>
    <t xml:space="preserve">Černý Tomáš</t>
  </si>
  <si>
    <t xml:space="preserve">Backa Jan</t>
  </si>
  <si>
    <t xml:space="preserve">Kohout Pavel</t>
  </si>
  <si>
    <t xml:space="preserve">Kohout Martin</t>
  </si>
  <si>
    <t xml:space="preserve">Bříza Zdeněk</t>
  </si>
  <si>
    <t xml:space="preserve">Kaska Martin</t>
  </si>
  <si>
    <t xml:space="preserve">Svoboda Štěpán </t>
  </si>
  <si>
    <t xml:space="preserve">Lennen Roaire</t>
  </si>
  <si>
    <t xml:space="preserve">Doležel Zbyněk</t>
  </si>
  <si>
    <t xml:space="preserve">Rozkošný Milan</t>
  </si>
  <si>
    <t xml:space="preserve">Škuta David</t>
  </si>
  <si>
    <t xml:space="preserve">Kašpar Robert</t>
  </si>
  <si>
    <t xml:space="preserve">Šmíd Ondřej</t>
  </si>
  <si>
    <t xml:space="preserve">Kašpar Filip</t>
  </si>
  <si>
    <t xml:space="preserve">Čech Josef</t>
  </si>
  <si>
    <t xml:space="preserve">Prochocký Stanislav</t>
  </si>
  <si>
    <t xml:space="preserve">Dostál Radek</t>
  </si>
  <si>
    <t xml:space="preserve">Tvrdík Petr</t>
  </si>
  <si>
    <t xml:space="preserve">Čížek Pavel</t>
  </si>
  <si>
    <t xml:space="preserve">Nevrlý David</t>
  </si>
  <si>
    <t xml:space="preserve">Volejník Ondřej</t>
  </si>
  <si>
    <t xml:space="preserve">Novák  Milan</t>
  </si>
  <si>
    <t xml:space="preserve">Pavelka Jindřich</t>
  </si>
  <si>
    <t xml:space="preserve">Oczadlý Tomáš</t>
  </si>
  <si>
    <t xml:space="preserve">Vydrář Jiří</t>
  </si>
  <si>
    <t xml:space="preserve">Vysoká Ivana</t>
  </si>
  <si>
    <t xml:space="preserve">Heřmanová Olga</t>
  </si>
  <si>
    <t xml:space="preserve">Kohoutová Michala</t>
  </si>
  <si>
    <t xml:space="preserve">Navrátilová Kamila</t>
  </si>
  <si>
    <t xml:space="preserve">Koterová Lenka</t>
  </si>
  <si>
    <t xml:space="preserve">Lipavská Soňa</t>
  </si>
  <si>
    <t xml:space="preserve">Řeháková Anna</t>
  </si>
  <si>
    <t xml:space="preserve">Klapková Kateřina</t>
  </si>
  <si>
    <t xml:space="preserve">Rudolfová Alena</t>
  </si>
  <si>
    <t xml:space="preserve">Čížková Ivana</t>
  </si>
  <si>
    <t xml:space="preserve">Havelková Dominika</t>
  </si>
  <si>
    <t xml:space="preserve">Bejrová Dominika</t>
  </si>
  <si>
    <t xml:space="preserve">Kučerová Alena</t>
  </si>
  <si>
    <t xml:space="preserve">Zárubová Kateřina</t>
  </si>
  <si>
    <t xml:space="preserve">Sibera David</t>
  </si>
  <si>
    <t xml:space="preserve">Trunec Štěpán </t>
  </si>
  <si>
    <t xml:space="preserve">Kouba Pavel</t>
  </si>
  <si>
    <t xml:space="preserve">Beneš Václav </t>
  </si>
  <si>
    <t xml:space="preserve">Kohout Jan</t>
  </si>
  <si>
    <t xml:space="preserve">Formánek Antonín</t>
  </si>
  <si>
    <t xml:space="preserve">Lafek Filip</t>
  </si>
  <si>
    <t xml:space="preserve">Černovský Dan</t>
  </si>
  <si>
    <t xml:space="preserve">Nejedlý Michal</t>
  </si>
  <si>
    <t xml:space="preserve">Vodolan Richard</t>
  </si>
  <si>
    <t xml:space="preserve">Farkač Tomáš</t>
  </si>
  <si>
    <t xml:space="preserve">Amort Michal</t>
  </si>
  <si>
    <t xml:space="preserve">Chmátal David</t>
  </si>
  <si>
    <t xml:space="preserve">Sádlo Lukáš</t>
  </si>
  <si>
    <t xml:space="preserve">Kubásek Lukáš</t>
  </si>
  <si>
    <t xml:space="preserve">Bilan David</t>
  </si>
  <si>
    <t xml:space="preserve">Pokorný Ladislav</t>
  </si>
  <si>
    <t xml:space="preserve">Pich Patrik</t>
  </si>
  <si>
    <t xml:space="preserve">Schneider Josef</t>
  </si>
  <si>
    <t xml:space="preserve">Soukup David </t>
  </si>
  <si>
    <t xml:space="preserve">Radechovský Jaroslav</t>
  </si>
  <si>
    <t xml:space="preserve">Masopust Michal</t>
  </si>
  <si>
    <t xml:space="preserve">Buben Jan</t>
  </si>
  <si>
    <t xml:space="preserve">Foubík Pavel</t>
  </si>
  <si>
    <t xml:space="preserve">Fuchs Miroslav</t>
  </si>
  <si>
    <t xml:space="preserve">Fuchs Milan</t>
  </si>
  <si>
    <t xml:space="preserve">Kodytek Vladimír</t>
  </si>
  <si>
    <t xml:space="preserve">Krützner Eduard</t>
  </si>
  <si>
    <t xml:space="preserve">Hrníčko Pavel</t>
  </si>
  <si>
    <t xml:space="preserve">Kudláček Luděk</t>
  </si>
  <si>
    <t xml:space="preserve">Lőfler Martin</t>
  </si>
  <si>
    <t xml:space="preserve">Novák Rudolf</t>
  </si>
  <si>
    <t xml:space="preserve">Čížek Robert  </t>
  </si>
  <si>
    <t xml:space="preserve">Král Filip</t>
  </si>
  <si>
    <t xml:space="preserve">Nedvěd Tomáš</t>
  </si>
  <si>
    <t xml:space="preserve">Krupička Martin</t>
  </si>
  <si>
    <t xml:space="preserve">Havel Marek</t>
  </si>
  <si>
    <t xml:space="preserve">Lomoz Pavel</t>
  </si>
  <si>
    <t xml:space="preserve">Lévai Csaba</t>
  </si>
  <si>
    <t xml:space="preserve">Stejskal Aleš</t>
  </si>
  <si>
    <t xml:space="preserve">Kyselák Jan</t>
  </si>
  <si>
    <t xml:space="preserve">Skovajsa Vojtěch</t>
  </si>
  <si>
    <t xml:space="preserve">Streigel David</t>
  </si>
  <si>
    <t xml:space="preserve">Jalč Jan</t>
  </si>
  <si>
    <t xml:space="preserve">Znamenáček Kane</t>
  </si>
  <si>
    <t xml:space="preserve">Bindioa Onali</t>
  </si>
  <si>
    <t xml:space="preserve">Kmoníčková Vendula</t>
  </si>
  <si>
    <t xml:space="preserve">Kulová Kateřina</t>
  </si>
  <si>
    <t xml:space="preserve">Kottková Květuše</t>
  </si>
  <si>
    <t xml:space="preserve">Kábrtová Renáta</t>
  </si>
  <si>
    <t xml:space="preserve">Papoušková Barbora</t>
  </si>
  <si>
    <t xml:space="preserve">Bubníková Iveta</t>
  </si>
  <si>
    <t xml:space="preserve">Peyrelongue Romain</t>
  </si>
  <si>
    <t xml:space="preserve">Rakowski Marek</t>
  </si>
  <si>
    <t xml:space="preserve">Ryvola Martin</t>
  </si>
  <si>
    <t xml:space="preserve">Vinš Filip</t>
  </si>
  <si>
    <t xml:space="preserve">Kličník  Oliver</t>
  </si>
  <si>
    <t xml:space="preserve">Fuka Jan</t>
  </si>
  <si>
    <t xml:space="preserve">Čítek Nikola</t>
  </si>
  <si>
    <t xml:space="preserve">Šíma Pavel</t>
  </si>
  <si>
    <t xml:space="preserve">Novák Adam</t>
  </si>
  <si>
    <t xml:space="preserve">Kučera Daniel</t>
  </si>
  <si>
    <t xml:space="preserve">Lombardi Francesco</t>
  </si>
  <si>
    <t xml:space="preserve">Kobularčík Tomáš</t>
  </si>
  <si>
    <t xml:space="preserve">Malík Jan</t>
  </si>
  <si>
    <t xml:space="preserve">Žitecký Jan</t>
  </si>
  <si>
    <t xml:space="preserve">Fabián Marek</t>
  </si>
  <si>
    <t xml:space="preserve">Dvořák Jan</t>
  </si>
  <si>
    <t xml:space="preserve">Petrov Milenov Plamen</t>
  </si>
  <si>
    <t xml:space="preserve">Jindra Tadeáš</t>
  </si>
  <si>
    <t xml:space="preserve">Routa Jakub</t>
  </si>
  <si>
    <t xml:space="preserve">Chmelík Josef</t>
  </si>
  <si>
    <t xml:space="preserve">Dihn Viet</t>
  </si>
  <si>
    <t xml:space="preserve">Pop Martin</t>
  </si>
  <si>
    <t xml:space="preserve">Hronec Andrej</t>
  </si>
  <si>
    <t xml:space="preserve">Hotovec Jiří</t>
  </si>
  <si>
    <t xml:space="preserve">Hejda Kamil </t>
  </si>
  <si>
    <t xml:space="preserve">Dvořáček Jan</t>
  </si>
  <si>
    <t xml:space="preserve">Bělecký Ondřej</t>
  </si>
  <si>
    <t xml:space="preserve">Ledecký Marek</t>
  </si>
  <si>
    <t xml:space="preserve">Krbec Pavel</t>
  </si>
  <si>
    <t xml:space="preserve">Janda Jan</t>
  </si>
  <si>
    <t xml:space="preserve">Hrstka Josef</t>
  </si>
  <si>
    <t xml:space="preserve">Pražák Albert</t>
  </si>
  <si>
    <t xml:space="preserve">Mistr Jaroslav</t>
  </si>
  <si>
    <t xml:space="preserve">Malina Ondřej</t>
  </si>
  <si>
    <t xml:space="preserve">Maleček Václav</t>
  </si>
  <si>
    <t xml:space="preserve">Louda Štěpán </t>
  </si>
  <si>
    <t xml:space="preserve">Vencl Jiří</t>
  </si>
  <si>
    <t xml:space="preserve">Vaněk Tomáš</t>
  </si>
  <si>
    <t xml:space="preserve">Vančišin Jakub</t>
  </si>
  <si>
    <t xml:space="preserve">Topinka Michal</t>
  </si>
  <si>
    <t xml:space="preserve">Smola Radek</t>
  </si>
  <si>
    <t xml:space="preserve">Nogué Lionel</t>
  </si>
  <si>
    <t xml:space="preserve">Šik Jakub</t>
  </si>
  <si>
    <t xml:space="preserve">Jindra Luboš</t>
  </si>
  <si>
    <t xml:space="preserve">Zoc Jiří</t>
  </si>
  <si>
    <t xml:space="preserve">Argyle Thomas</t>
  </si>
  <si>
    <t xml:space="preserve">Guliford Edward</t>
  </si>
  <si>
    <t xml:space="preserve">Dolák David</t>
  </si>
  <si>
    <t xml:space="preserve">Valentová Karolína</t>
  </si>
  <si>
    <t xml:space="preserve">Udatný Vojtěch </t>
  </si>
  <si>
    <t xml:space="preserve">Pulda David</t>
  </si>
  <si>
    <t xml:space="preserve">Barcal Jan </t>
  </si>
  <si>
    <t xml:space="preserve">Husák Petr</t>
  </si>
  <si>
    <t xml:space="preserve">Krütznerová Adriana</t>
  </si>
  <si>
    <t xml:space="preserve">Krütznerová Sandra</t>
  </si>
  <si>
    <t xml:space="preserve">Volfová Kristýna</t>
  </si>
  <si>
    <t xml:space="preserve">Bubeníčková Marta</t>
  </si>
  <si>
    <t xml:space="preserve">Kudláčková Andrea </t>
  </si>
  <si>
    <t xml:space="preserve">Buřilová Tereza</t>
  </si>
  <si>
    <t xml:space="preserve">Bendová Barbora</t>
  </si>
  <si>
    <t xml:space="preserve">Synečková Barbora</t>
  </si>
  <si>
    <t xml:space="preserve">Hroncová Aneta </t>
  </si>
  <si>
    <t xml:space="preserve">Dimmerová Martina</t>
  </si>
  <si>
    <t xml:space="preserve">Oklešťková Helena</t>
  </si>
  <si>
    <t xml:space="preserve">Kubešová Michaela</t>
  </si>
  <si>
    <t xml:space="preserve">Matoušková Jana</t>
  </si>
  <si>
    <t xml:space="preserve">Himlová Martina </t>
  </si>
  <si>
    <t xml:space="preserve">Urbanová Hana</t>
  </si>
  <si>
    <t xml:space="preserve">Švaříčková Jana</t>
  </si>
  <si>
    <t xml:space="preserve">Volšičková Lucie</t>
  </si>
  <si>
    <t xml:space="preserve">Morávková Petra</t>
  </si>
  <si>
    <t xml:space="preserve">Javůrková Adéla</t>
  </si>
  <si>
    <t xml:space="preserve">Zikmund Jan</t>
  </si>
  <si>
    <t xml:space="preserve">Havlíček Jan</t>
  </si>
  <si>
    <t xml:space="preserve">Štěchovská Veronika </t>
  </si>
  <si>
    <t xml:space="preserve">Mráčková Jana</t>
  </si>
  <si>
    <t xml:space="preserve">Pokorná Kateřina </t>
  </si>
  <si>
    <t xml:space="preserve">Střaslička Pavel</t>
  </si>
  <si>
    <t xml:space="preserve">Tomčík Jaroslav</t>
  </si>
  <si>
    <t xml:space="preserve">Wróbel Marek</t>
  </si>
  <si>
    <t xml:space="preserve">Javorová Eliška</t>
  </si>
  <si>
    <t xml:space="preserve">Fűrstová Nikola</t>
  </si>
  <si>
    <t xml:space="preserve">Ďuriníková Barbora</t>
  </si>
  <si>
    <t xml:space="preserve">Daňhelová Tereza</t>
  </si>
  <si>
    <t xml:space="preserve">Jarošová Soňa</t>
  </si>
  <si>
    <t xml:space="preserve">Čuprová Pavlína</t>
  </si>
  <si>
    <t xml:space="preserve">Punčochářová Iveta</t>
  </si>
  <si>
    <t xml:space="preserve">Urbacká Kateřina</t>
  </si>
  <si>
    <t xml:space="preserve">Sojka  Filip</t>
  </si>
  <si>
    <t xml:space="preserve">Dolášová Tereza</t>
  </si>
  <si>
    <t xml:space="preserve">Loučka Ondřej</t>
  </si>
  <si>
    <t xml:space="preserve">Araya Ignacio</t>
  </si>
  <si>
    <t xml:space="preserve">Hotový Daniel</t>
  </si>
  <si>
    <t xml:space="preserve">Trtílková Michaela</t>
  </si>
  <si>
    <t xml:space="preserve">Škubala Jan</t>
  </si>
  <si>
    <t xml:space="preserve">Žabčík Tomáš</t>
  </si>
  <si>
    <t xml:space="preserve">Hnilo Pavel</t>
  </si>
  <si>
    <t xml:space="preserve">Zemánek Pavel </t>
  </si>
  <si>
    <t xml:space="preserve">Alexa Filip</t>
  </si>
  <si>
    <t xml:space="preserve">Koleček Jan</t>
  </si>
  <si>
    <t xml:space="preserve">Tichý Miroslav </t>
  </si>
  <si>
    <t xml:space="preserve">Nehera Daniel</t>
  </si>
  <si>
    <t xml:space="preserve">Sypková Tereza</t>
  </si>
  <si>
    <t xml:space="preserve">Tenora Libor</t>
  </si>
  <si>
    <t xml:space="preserve">Šebesta Petr</t>
  </si>
  <si>
    <t xml:space="preserve">Klvač Michal</t>
  </si>
  <si>
    <t xml:space="preserve">Beran Martin</t>
  </si>
  <si>
    <t xml:space="preserve">Hárovník Jan</t>
  </si>
  <si>
    <t xml:space="preserve">Nedoma Ondřej </t>
  </si>
  <si>
    <t xml:space="preserve">Labudík Marek</t>
  </si>
  <si>
    <t xml:space="preserve">Machnáčková Lucie</t>
  </si>
  <si>
    <t xml:space="preserve">Cingel Pavel</t>
  </si>
  <si>
    <t xml:space="preserve">Švehlová Táňa </t>
  </si>
  <si>
    <t xml:space="preserve">Pechová Markéta</t>
  </si>
  <si>
    <t xml:space="preserve">Proks Jan</t>
  </si>
  <si>
    <t xml:space="preserve">Weekes Ian</t>
  </si>
  <si>
    <t xml:space="preserve">Tokaji István</t>
  </si>
  <si>
    <t xml:space="preserve">Cossic Sebastien</t>
  </si>
  <si>
    <t xml:space="preserve">Zachariev Nikola</t>
  </si>
  <si>
    <t xml:space="preserve">Juna Michal</t>
  </si>
  <si>
    <t xml:space="preserve">Pospíšil Štěpán</t>
  </si>
  <si>
    <t xml:space="preserve">Tláskal Ondřej</t>
  </si>
  <si>
    <t xml:space="preserve">Žoltáková Věra</t>
  </si>
  <si>
    <t xml:space="preserve">Jung Jan</t>
  </si>
  <si>
    <t xml:space="preserve">Jung Karel</t>
  </si>
  <si>
    <t xml:space="preserve">Šustr František</t>
  </si>
  <si>
    <t xml:space="preserve">Ryška Miroslav</t>
  </si>
  <si>
    <t xml:space="preserve">Buchač Adam</t>
  </si>
  <si>
    <t xml:space="preserve">Vávra Patrik  </t>
  </si>
  <si>
    <t xml:space="preserve">Kornyová Eva</t>
  </si>
  <si>
    <t xml:space="preserve">Neubanerová Natálie</t>
  </si>
  <si>
    <t xml:space="preserve">Čiverný Jan</t>
  </si>
  <si>
    <t xml:space="preserve">Vacek Miloš</t>
  </si>
  <si>
    <t xml:space="preserve">Rusňák Milan</t>
  </si>
  <si>
    <t xml:space="preserve">Řádek Bohumil</t>
  </si>
  <si>
    <t xml:space="preserve">Pirtskhalaishvili Dito</t>
  </si>
  <si>
    <t xml:space="preserve">Pavlík Lukáš</t>
  </si>
  <si>
    <t xml:space="preserve">Bartůněk Tomáš</t>
  </si>
  <si>
    <t xml:space="preserve">Hansík Jiří</t>
  </si>
  <si>
    <t xml:space="preserve">Král Jakub</t>
  </si>
  <si>
    <t xml:space="preserve">Bruha Tomáš</t>
  </si>
  <si>
    <t xml:space="preserve">Pobuda Michal</t>
  </si>
  <si>
    <t xml:space="preserve">Vaniščák Jan</t>
  </si>
  <si>
    <t xml:space="preserve">Kettner David</t>
  </si>
  <si>
    <t xml:space="preserve">Baňka Roman</t>
  </si>
  <si>
    <t xml:space="preserve">Zahradil Marek</t>
  </si>
  <si>
    <t xml:space="preserve">Pustofka Miroslav</t>
  </si>
  <si>
    <t xml:space="preserve">Hybben Branislav</t>
  </si>
  <si>
    <t xml:space="preserve">Mikuláš Michal</t>
  </si>
  <si>
    <t xml:space="preserve">Kraus Libor</t>
  </si>
  <si>
    <t xml:space="preserve">Zimmerová Milena</t>
  </si>
  <si>
    <t xml:space="preserve">Marek Nachtigal</t>
  </si>
  <si>
    <t xml:space="preserve">Lundák Tomáš</t>
  </si>
  <si>
    <t xml:space="preserve">Vosková Kateřina </t>
  </si>
  <si>
    <t xml:space="preserve">Sládková Radana</t>
  </si>
  <si>
    <t xml:space="preserve">Petrovičová Lenka </t>
  </si>
  <si>
    <t xml:space="preserve">Baloun Jiří</t>
  </si>
  <si>
    <t xml:space="preserve">Pieter Martin</t>
  </si>
  <si>
    <t xml:space="preserve">Pustějovský Lukáš</t>
  </si>
  <si>
    <t xml:space="preserve">Podlipský Štěpán</t>
  </si>
  <si>
    <t xml:space="preserve">Rada Vojtěch</t>
  </si>
  <si>
    <t xml:space="preserve">Skřivánek Rudolf</t>
  </si>
  <si>
    <t xml:space="preserve">Zima Radim</t>
  </si>
  <si>
    <t xml:space="preserve">Kozina Vojtěch </t>
  </si>
  <si>
    <t xml:space="preserve">Konečný Lukáš</t>
  </si>
  <si>
    <t xml:space="preserve">Bodlák Jakub</t>
  </si>
  <si>
    <t xml:space="preserve">Petřina David</t>
  </si>
  <si>
    <t xml:space="preserve">Děd Matyáš</t>
  </si>
  <si>
    <t xml:space="preserve">Tuček Tomáš</t>
  </si>
  <si>
    <t xml:space="preserve">Matouš David</t>
  </si>
  <si>
    <t xml:space="preserve">Bursík Michal</t>
  </si>
  <si>
    <t xml:space="preserve">Hubrt Václav </t>
  </si>
  <si>
    <t xml:space="preserve">Růžička Tomáš</t>
  </si>
  <si>
    <t xml:space="preserve">Vaníček Filip</t>
  </si>
  <si>
    <t xml:space="preserve">Zita Tadeáš</t>
  </si>
  <si>
    <t xml:space="preserve">Šiman Jakub</t>
  </si>
  <si>
    <t xml:space="preserve">Zedník Karel</t>
  </si>
  <si>
    <t xml:space="preserve">Badura Aleš</t>
  </si>
  <si>
    <t xml:space="preserve">Haltof Vojtěch </t>
  </si>
  <si>
    <t xml:space="preserve">Koštálová Kateřina</t>
  </si>
  <si>
    <t xml:space="preserve">Žárská Kamila</t>
  </si>
  <si>
    <t xml:space="preserve">Skipala Šimon</t>
  </si>
  <si>
    <t xml:space="preserve">Šeděnka Vít </t>
  </si>
  <si>
    <t xml:space="preserve">Šesták Jan</t>
  </si>
  <si>
    <t xml:space="preserve">Žáček Vincenc</t>
  </si>
  <si>
    <t xml:space="preserve">Nohel Vladimír</t>
  </si>
  <si>
    <t xml:space="preserve">Penev Filip</t>
  </si>
  <si>
    <t xml:space="preserve">Cháb Jiří</t>
  </si>
  <si>
    <t xml:space="preserve">Pyšna Martin</t>
  </si>
  <si>
    <t xml:space="preserve">Šabek Marek</t>
  </si>
  <si>
    <t xml:space="preserve">Schreiber Erich</t>
  </si>
  <si>
    <t xml:space="preserve">Doig Jach</t>
  </si>
  <si>
    <t xml:space="preserve">Nedoma Ondřej</t>
  </si>
  <si>
    <t xml:space="preserve">Červeňák David</t>
  </si>
  <si>
    <t xml:space="preserve">Rőrig Petr</t>
  </si>
  <si>
    <t xml:space="preserve">Kolařík David</t>
  </si>
  <si>
    <t xml:space="preserve">Gerych Lukáš</t>
  </si>
  <si>
    <t xml:space="preserve">Sitko Sebastián</t>
  </si>
  <si>
    <t xml:space="preserve">Šanda Vladimír</t>
  </si>
  <si>
    <t xml:space="preserve">Schnellgrove Adam</t>
  </si>
  <si>
    <t xml:space="preserve">Průša Michal</t>
  </si>
  <si>
    <t xml:space="preserve">Leczo Gabriel</t>
  </si>
  <si>
    <t xml:space="preserve">Verbich Petr</t>
  </si>
  <si>
    <t xml:space="preserve">Scholler Martin</t>
  </si>
  <si>
    <t xml:space="preserve">Hebelka Milan</t>
  </si>
  <si>
    <t xml:space="preserve">Puchar Vladimír</t>
  </si>
  <si>
    <t xml:space="preserve">Kuchár Martin</t>
  </si>
  <si>
    <t xml:space="preserve">Burian Marek</t>
  </si>
  <si>
    <t xml:space="preserve">Trpálek Matěj</t>
  </si>
  <si>
    <t xml:space="preserve">Němec Michal</t>
  </si>
  <si>
    <t xml:space="preserve">Uhlíř Dalibor</t>
  </si>
  <si>
    <t xml:space="preserve">Jurka Jaroslav</t>
  </si>
  <si>
    <t xml:space="preserve">Holubář Jiří</t>
  </si>
  <si>
    <t xml:space="preserve">Tlusták Dan</t>
  </si>
  <si>
    <t xml:space="preserve">Strakoš Ivo</t>
  </si>
  <si>
    <t xml:space="preserve">Doupovcová Kateřina</t>
  </si>
  <si>
    <t xml:space="preserve">Veselá Nela</t>
  </si>
  <si>
    <t xml:space="preserve">Carbolová Barbora</t>
  </si>
  <si>
    <t xml:space="preserve">Kereškéniová Lucie</t>
  </si>
  <si>
    <t xml:space="preserve">Kvapilová Kristýna</t>
  </si>
  <si>
    <t xml:space="preserve">Veselková Magdaléna</t>
  </si>
  <si>
    <t xml:space="preserve">Dvořáková Magdaléna</t>
  </si>
  <si>
    <t xml:space="preserve">Lubas Martin</t>
  </si>
  <si>
    <t xml:space="preserve">Hotovec Miloslav</t>
  </si>
  <si>
    <t xml:space="preserve">Fůs Jiří</t>
  </si>
  <si>
    <t xml:space="preserve">Kabourek Václav </t>
  </si>
  <si>
    <t xml:space="preserve">Kanounová Daniela</t>
  </si>
  <si>
    <t xml:space="preserve">Ondrušková Alžběta</t>
  </si>
  <si>
    <t xml:space="preserve">Múdrik Marián</t>
  </si>
  <si>
    <t xml:space="preserve">Petrželka Karel</t>
  </si>
  <si>
    <t xml:space="preserve">Dub Daniel </t>
  </si>
  <si>
    <t xml:space="preserve">Strakonice</t>
  </si>
  <si>
    <t xml:space="preserve">Buřič Filip</t>
  </si>
  <si>
    <t xml:space="preserve">Bažata Miroslav</t>
  </si>
  <si>
    <t xml:space="preserve">Zajíc Jaromír</t>
  </si>
  <si>
    <t xml:space="preserve">Mach František</t>
  </si>
  <si>
    <t xml:space="preserve">Šilhan Zdeněk</t>
  </si>
  <si>
    <t xml:space="preserve">Jáchym Martin</t>
  </si>
  <si>
    <t xml:space="preserve">Huňáček Petr</t>
  </si>
  <si>
    <t xml:space="preserve">Šilhan Petr</t>
  </si>
  <si>
    <t xml:space="preserve">Bohuslávek Martin</t>
  </si>
  <si>
    <t xml:space="preserve">Langhammer Ivo</t>
  </si>
  <si>
    <t xml:space="preserve">Kadečka Josef</t>
  </si>
  <si>
    <t xml:space="preserve">Petr  Zdeněk</t>
  </si>
  <si>
    <t xml:space="preserve">Dagoury Fabien</t>
  </si>
  <si>
    <t xml:space="preserve">Petrlík Lukáš</t>
  </si>
  <si>
    <t xml:space="preserve">Gryc Zbyněk</t>
  </si>
  <si>
    <t xml:space="preserve">Kutík Jan</t>
  </si>
  <si>
    <t xml:space="preserve">Marek František</t>
  </si>
  <si>
    <t xml:space="preserve">Žák Pavel</t>
  </si>
  <si>
    <t xml:space="preserve">Hajna Michal</t>
  </si>
  <si>
    <t xml:space="preserve">Vondroušek David</t>
  </si>
  <si>
    <t xml:space="preserve">Jakubík Marek</t>
  </si>
  <si>
    <t xml:space="preserve">Lusk Petr</t>
  </si>
  <si>
    <t xml:space="preserve">Písek</t>
  </si>
  <si>
    <t xml:space="preserve">Klecán Michal</t>
  </si>
  <si>
    <t xml:space="preserve">Halaburda Josef</t>
  </si>
  <si>
    <t xml:space="preserve">Zahrádka Jiří</t>
  </si>
  <si>
    <t xml:space="preserve">Mikšátko Petr</t>
  </si>
  <si>
    <t xml:space="preserve">Obyt Petr</t>
  </si>
  <si>
    <t xml:space="preserve">Schaetzel Sebastien</t>
  </si>
  <si>
    <t xml:space="preserve">Honig Václav </t>
  </si>
  <si>
    <t xml:space="preserve">Vyterna Zdeněk</t>
  </si>
  <si>
    <t xml:space="preserve">Černý Matěj</t>
  </si>
  <si>
    <t xml:space="preserve">Bugoš Jiří</t>
  </si>
  <si>
    <t xml:space="preserve">Vlček Josef</t>
  </si>
  <si>
    <t xml:space="preserve">Švarc Václav </t>
  </si>
  <si>
    <t xml:space="preserve">Jaroš Roman</t>
  </si>
  <si>
    <t xml:space="preserve">Hanzlík David</t>
  </si>
  <si>
    <t xml:space="preserve">Khandl Michal</t>
  </si>
  <si>
    <t xml:space="preserve">Rod Lukóš</t>
  </si>
  <si>
    <t xml:space="preserve">Vereš Ľudovit</t>
  </si>
  <si>
    <t xml:space="preserve">Mihalka Martin</t>
  </si>
  <si>
    <t xml:space="preserve">Kliniashuili Giorgi</t>
  </si>
  <si>
    <t xml:space="preserve">Náse Maxmilián</t>
  </si>
  <si>
    <t xml:space="preserve">Jordán Michal</t>
  </si>
  <si>
    <t xml:space="preserve">Frank Jiří</t>
  </si>
  <si>
    <t xml:space="preserve">Mazur Richard</t>
  </si>
  <si>
    <t xml:space="preserve">Pech Vladislav</t>
  </si>
  <si>
    <t xml:space="preserve">Dzurus Marián</t>
  </si>
  <si>
    <t xml:space="preserve">Horák Jan</t>
  </si>
  <si>
    <t xml:space="preserve">Zaoral Ondrej</t>
  </si>
  <si>
    <t xml:space="preserve">Čapkovič Ladislav</t>
  </si>
  <si>
    <t xml:space="preserve">Kosak Martin</t>
  </si>
  <si>
    <t xml:space="preserve">Gregorovič Boris</t>
  </si>
  <si>
    <t xml:space="preserve">Naď Erik</t>
  </si>
  <si>
    <t xml:space="preserve">Kvetán Ľuboš</t>
  </si>
  <si>
    <t xml:space="preserve">Krištofiak Štefan</t>
  </si>
  <si>
    <t xml:space="preserve">Polakovič Martin</t>
  </si>
  <si>
    <t xml:space="preserve">Prokeš Jan</t>
  </si>
  <si>
    <t xml:space="preserve">Novák Miloš</t>
  </si>
  <si>
    <t xml:space="preserve">Vargas Miguel</t>
  </si>
  <si>
    <t xml:space="preserve">Moravec David</t>
  </si>
  <si>
    <t xml:space="preserve">Souček Jan</t>
  </si>
  <si>
    <t xml:space="preserve">Suchá Kateřina </t>
  </si>
  <si>
    <t xml:space="preserve">Malý Michal</t>
  </si>
  <si>
    <t xml:space="preserve">Žalud Jakub</t>
  </si>
  <si>
    <t xml:space="preserve">Kolář Karel</t>
  </si>
  <si>
    <t xml:space="preserve">Šídlo David</t>
  </si>
  <si>
    <t xml:space="preserve">Kadlec Tomáš</t>
  </si>
  <si>
    <t xml:space="preserve">Charvát Martin</t>
  </si>
  <si>
    <t xml:space="preserve">Vintera Václav </t>
  </si>
  <si>
    <t xml:space="preserve">Brodský Vojtěch </t>
  </si>
  <si>
    <t xml:space="preserve">Novák David</t>
  </si>
  <si>
    <t xml:space="preserve">Jiran Lukáš</t>
  </si>
  <si>
    <t xml:space="preserve">Mottlová Jana</t>
  </si>
  <si>
    <t xml:space="preserve">Jadwiszczoková Andrea</t>
  </si>
  <si>
    <t xml:space="preserve">Pokorná Veronika </t>
  </si>
  <si>
    <t xml:space="preserve">Bukovčanová Denisa</t>
  </si>
  <si>
    <t xml:space="preserve">Luska Marek</t>
  </si>
  <si>
    <t xml:space="preserve">Sedláková Tereza</t>
  </si>
  <si>
    <t xml:space="preserve">Bartošková  Denisa</t>
  </si>
  <si>
    <t xml:space="preserve">Veselá Sabina </t>
  </si>
  <si>
    <t xml:space="preserve">Čechová Denisa</t>
  </si>
  <si>
    <t xml:space="preserve">Tomášková Nikola</t>
  </si>
  <si>
    <t xml:space="preserve">Přibylová Tereza</t>
  </si>
  <si>
    <t xml:space="preserve">Tichá Marie</t>
  </si>
  <si>
    <t xml:space="preserve">Synková Simona</t>
  </si>
  <si>
    <t xml:space="preserve">Kozová Petra</t>
  </si>
  <si>
    <t xml:space="preserve">Vrubelová Marie</t>
  </si>
  <si>
    <t xml:space="preserve">Pětioký Viktor</t>
  </si>
  <si>
    <t xml:space="preserve">Louden John</t>
  </si>
  <si>
    <t xml:space="preserve">Kefurt Jan</t>
  </si>
  <si>
    <t xml:space="preserve">Jahnel René</t>
  </si>
  <si>
    <t xml:space="preserve">Benda Lukáš</t>
  </si>
  <si>
    <t xml:space="preserve">Biel Lukáš</t>
  </si>
  <si>
    <t xml:space="preserve">Maříková Karolína</t>
  </si>
  <si>
    <t xml:space="preserve">Křiklánová  Petra </t>
  </si>
  <si>
    <t xml:space="preserve">Schweizer Otto</t>
  </si>
  <si>
    <t xml:space="preserve">Schweizer Adam</t>
  </si>
  <si>
    <t xml:space="preserve">Rann Dennis</t>
  </si>
  <si>
    <t xml:space="preserve">Tomášek Ondřej</t>
  </si>
  <si>
    <t xml:space="preserve">Novák Filip</t>
  </si>
  <si>
    <t xml:space="preserve">Tvrzník Jakub</t>
  </si>
  <si>
    <t xml:space="preserve">Klauz Martin</t>
  </si>
  <si>
    <t xml:space="preserve">Hřebík Jan</t>
  </si>
  <si>
    <t xml:space="preserve">Hovorka Jakub</t>
  </si>
  <si>
    <t xml:space="preserve">Matoušek Lukáš</t>
  </si>
  <si>
    <t xml:space="preserve">Zbořil Prokop</t>
  </si>
  <si>
    <t xml:space="preserve">Peleška Daniel</t>
  </si>
  <si>
    <t xml:space="preserve">Somol Jan</t>
  </si>
  <si>
    <t xml:space="preserve">Raychynets Yuriy</t>
  </si>
  <si>
    <t xml:space="preserve">Prekpoljaj Marko</t>
  </si>
  <si>
    <t xml:space="preserve">Příkosický Jaroslav</t>
  </si>
  <si>
    <t xml:space="preserve">Smrekovský Adam</t>
  </si>
  <si>
    <t xml:space="preserve">Svoboda Dominik</t>
  </si>
  <si>
    <t xml:space="preserve">Tošner Jakub</t>
  </si>
  <si>
    <t xml:space="preserve">Vrchota Dominik</t>
  </si>
  <si>
    <t xml:space="preserve">Lis Adam</t>
  </si>
  <si>
    <t xml:space="preserve">Kothánek Ondřej</t>
  </si>
  <si>
    <t xml:space="preserve">Šimák Marek</t>
  </si>
  <si>
    <t xml:space="preserve">Schořík David </t>
  </si>
  <si>
    <t xml:space="preserve">Bartásek Michal</t>
  </si>
  <si>
    <t xml:space="preserve">Fajk Lukáš</t>
  </si>
  <si>
    <t xml:space="preserve">Šídlo Dominik</t>
  </si>
  <si>
    <t xml:space="preserve">Doležal Jakub</t>
  </si>
  <si>
    <t xml:space="preserve">Hvězda Tomáš</t>
  </si>
  <si>
    <t xml:space="preserve">Bílý Daniel</t>
  </si>
  <si>
    <t xml:space="preserve">Dvořák Lukáš</t>
  </si>
  <si>
    <t xml:space="preserve">Horyna Ondřej</t>
  </si>
  <si>
    <t xml:space="preserve">Malý Tomáš</t>
  </si>
  <si>
    <t xml:space="preserve">Veverka Viktor</t>
  </si>
  <si>
    <t xml:space="preserve">Šafář Patrik</t>
  </si>
  <si>
    <t xml:space="preserve">Svitavský Martin</t>
  </si>
  <si>
    <t xml:space="preserve">Skoupý Jiří</t>
  </si>
  <si>
    <t xml:space="preserve">Kotek Jiří</t>
  </si>
  <si>
    <t xml:space="preserve">Hagara Michal</t>
  </si>
  <si>
    <t xml:space="preserve">Howells Michael</t>
  </si>
  <si>
    <t xml:space="preserve">Janeček Tomáš</t>
  </si>
  <si>
    <t xml:space="preserve">Raška Jakub</t>
  </si>
  <si>
    <t xml:space="preserve">Prochocký Lukáš</t>
  </si>
  <si>
    <t xml:space="preserve">Buchtelík Stanislav</t>
  </si>
  <si>
    <t xml:space="preserve">Mwansová Julietta</t>
  </si>
  <si>
    <t xml:space="preserve">Samková Věra</t>
  </si>
  <si>
    <t xml:space="preserve">Staněk Michal</t>
  </si>
  <si>
    <t xml:space="preserve">Formánek Jan</t>
  </si>
  <si>
    <t xml:space="preserve">Brdošík Jiří</t>
  </si>
  <si>
    <t xml:space="preserve">Vlastník Matěj</t>
  </si>
  <si>
    <t xml:space="preserve">Velikovský Martin</t>
  </si>
  <si>
    <t xml:space="preserve">Vyoral Tomáš</t>
  </si>
  <si>
    <t xml:space="preserve">Doležel Pavel</t>
  </si>
  <si>
    <t xml:space="preserve">Beneš Ondřej</t>
  </si>
  <si>
    <t xml:space="preserve">Malaníková Vendula</t>
  </si>
  <si>
    <t xml:space="preserve">Končák David </t>
  </si>
  <si>
    <t xml:space="preserve">Trkalová Iva</t>
  </si>
  <si>
    <t xml:space="preserve">Štach Jan</t>
  </si>
  <si>
    <t xml:space="preserve">Břešťák David</t>
  </si>
  <si>
    <t xml:space="preserve">Kasal Vladimnír </t>
  </si>
  <si>
    <t xml:space="preserve">Herák Michal</t>
  </si>
  <si>
    <t xml:space="preserve">Brom Adam</t>
  </si>
  <si>
    <t xml:space="preserve">Liška Josef</t>
  </si>
  <si>
    <t xml:space="preserve">Huf Ladislav</t>
  </si>
  <si>
    <t xml:space="preserve">Sobczyková Iwona</t>
  </si>
  <si>
    <t xml:space="preserve">Světlíková Barbora</t>
  </si>
  <si>
    <t xml:space="preserve">Fenková Ludmila</t>
  </si>
  <si>
    <t xml:space="preserve">Uher Jiří</t>
  </si>
  <si>
    <t xml:space="preserve">Polanský Lubomír</t>
  </si>
  <si>
    <t xml:space="preserve">Klokner Jan</t>
  </si>
  <si>
    <t xml:space="preserve">Brezniak Adam</t>
  </si>
  <si>
    <t xml:space="preserve">Dvořák  Daniel</t>
  </si>
  <si>
    <t xml:space="preserve">Oškrdal Jan</t>
  </si>
  <si>
    <t xml:space="preserve">Thomas Samuel</t>
  </si>
  <si>
    <t xml:space="preserve">Tesař Radek</t>
  </si>
  <si>
    <t xml:space="preserve">Banszel Dan </t>
  </si>
  <si>
    <t xml:space="preserve">Meca Jiří</t>
  </si>
  <si>
    <t xml:space="preserve">Dotti Matteo</t>
  </si>
  <si>
    <t xml:space="preserve">Ryšavý Marek</t>
  </si>
  <si>
    <t xml:space="preserve">Jonáš Michal</t>
  </si>
  <si>
    <t xml:space="preserve">Mandík Radek </t>
  </si>
  <si>
    <t xml:space="preserve">Mičke Marek</t>
  </si>
  <si>
    <t xml:space="preserve">Švehla Jan</t>
  </si>
  <si>
    <t xml:space="preserve">Veselý Dominik</t>
  </si>
  <si>
    <t xml:space="preserve">Janský Jaroslav</t>
  </si>
  <si>
    <t xml:space="preserve">Gercely Adam</t>
  </si>
  <si>
    <t xml:space="preserve">Bareš Ladislav</t>
  </si>
  <si>
    <t xml:space="preserve">Čejková Klára</t>
  </si>
  <si>
    <t xml:space="preserve">Hykšová Denisa</t>
  </si>
  <si>
    <t xml:space="preserve">Ševčík Petr </t>
  </si>
  <si>
    <t xml:space="preserve">Volejník Zbyněk</t>
  </si>
  <si>
    <t xml:space="preserve">Quinn Kevin</t>
  </si>
  <si>
    <t xml:space="preserve">Staněk Ondřej</t>
  </si>
  <si>
    <t xml:space="preserve">Šampalík Karel</t>
  </si>
  <si>
    <t xml:space="preserve">Mašek Boris</t>
  </si>
  <si>
    <t xml:space="preserve">Šindelář Bedřich</t>
  </si>
  <si>
    <t xml:space="preserve">Javůrek Milan</t>
  </si>
  <si>
    <t xml:space="preserve">Bor  Vojtěch</t>
  </si>
  <si>
    <t xml:space="preserve">Kobylák Jiří</t>
  </si>
  <si>
    <t xml:space="preserve">Koloušek Ondřej</t>
  </si>
  <si>
    <t xml:space="preserve">Dibelka Robert  </t>
  </si>
  <si>
    <t xml:space="preserve">Křeček Tomáš</t>
  </si>
  <si>
    <t xml:space="preserve">Sekanina Milan</t>
  </si>
  <si>
    <t xml:space="preserve">Slaměna Michal</t>
  </si>
  <si>
    <t xml:space="preserve">Hell David</t>
  </si>
  <si>
    <t xml:space="preserve">Minařík Tomáš</t>
  </si>
  <si>
    <t xml:space="preserve">Selinger Luboš</t>
  </si>
  <si>
    <t xml:space="preserve">Pokorný Pavel</t>
  </si>
  <si>
    <t xml:space="preserve">Bőd William</t>
  </si>
  <si>
    <t xml:space="preserve">Kratochvíl Petr </t>
  </si>
  <si>
    <t xml:space="preserve">Vašíčková Jaroslav</t>
  </si>
  <si>
    <t xml:space="preserve">Krátká Nikola</t>
  </si>
  <si>
    <t xml:space="preserve">Jamin Alex</t>
  </si>
  <si>
    <t xml:space="preserve">Halamka Jiří</t>
  </si>
  <si>
    <t xml:space="preserve">Vrána Tomáš</t>
  </si>
  <si>
    <t xml:space="preserve">Šelešovský Jan</t>
  </si>
  <si>
    <t xml:space="preserve">Csernai Lukáš</t>
  </si>
  <si>
    <t xml:space="preserve">Ščerba Marcel</t>
  </si>
  <si>
    <t xml:space="preserve">Škuta Ondřej</t>
  </si>
  <si>
    <t xml:space="preserve">Poledník Vítězslav</t>
  </si>
  <si>
    <t xml:space="preserve">Kožušník Petr</t>
  </si>
  <si>
    <t xml:space="preserve">Pajer David</t>
  </si>
  <si>
    <t xml:space="preserve">Dias Ana Vasco</t>
  </si>
  <si>
    <t xml:space="preserve">Michailovová Kateřina</t>
  </si>
  <si>
    <t xml:space="preserve">Bartoňková Eva</t>
  </si>
  <si>
    <t xml:space="preserve">Sasková Kateřina</t>
  </si>
  <si>
    <t xml:space="preserve">Kunčar Petr</t>
  </si>
  <si>
    <t xml:space="preserve">Bezděčík Jiří</t>
  </si>
  <si>
    <t xml:space="preserve">Tománek Ladislav</t>
  </si>
  <si>
    <t xml:space="preserve">Doležal Antonín</t>
  </si>
  <si>
    <t xml:space="preserve">Šťastný Martin</t>
  </si>
  <si>
    <t xml:space="preserve">Krejčí Jiří</t>
  </si>
  <si>
    <t xml:space="preserve">Krejčovský Tomáš</t>
  </si>
  <si>
    <t xml:space="preserve">Novotný Tomáš</t>
  </si>
  <si>
    <t xml:space="preserve">Kišac Ladislav</t>
  </si>
  <si>
    <t xml:space="preserve">Perry Damien</t>
  </si>
  <si>
    <t xml:space="preserve">Desverynes Guillame</t>
  </si>
  <si>
    <t xml:space="preserve">Klučarik Patrik</t>
  </si>
  <si>
    <t xml:space="preserve">Orlický Lubomír</t>
  </si>
  <si>
    <t xml:space="preserve">Nezič Denis</t>
  </si>
  <si>
    <t xml:space="preserve">Valade Antoine</t>
  </si>
  <si>
    <t xml:space="preserve">Piatra Michal</t>
  </si>
  <si>
    <t xml:space="preserve">Hrdý Jakub</t>
  </si>
  <si>
    <t xml:space="preserve">Swennen Adrien</t>
  </si>
  <si>
    <t xml:space="preserve">Vyhnanovská Pavlína</t>
  </si>
  <si>
    <t xml:space="preserve">Nyklová Karolína</t>
  </si>
  <si>
    <t xml:space="preserve">Sáfrová Martina</t>
  </si>
  <si>
    <t xml:space="preserve">Buková Eliška</t>
  </si>
  <si>
    <t xml:space="preserve">Javůrek Dominik</t>
  </si>
  <si>
    <t xml:space="preserve">Podlipský Šimon</t>
  </si>
  <si>
    <t xml:space="preserve">Domín Daniel</t>
  </si>
  <si>
    <t xml:space="preserve">Kortus František</t>
  </si>
  <si>
    <t xml:space="preserve">Švestka Roman</t>
  </si>
  <si>
    <t xml:space="preserve">Hrma Marek</t>
  </si>
  <si>
    <t xml:space="preserve">Hrma Lukáš</t>
  </si>
  <si>
    <t xml:space="preserve">Ha Duc Anh David</t>
  </si>
  <si>
    <t xml:space="preserve">Kulhánek Lukáš</t>
  </si>
  <si>
    <t xml:space="preserve">Stacho Petr</t>
  </si>
  <si>
    <t xml:space="preserve">Vaculík Vladislav</t>
  </si>
  <si>
    <t xml:space="preserve">Chovanec Marek</t>
  </si>
  <si>
    <t xml:space="preserve">Christa Jiří</t>
  </si>
  <si>
    <t xml:space="preserve">Kopřiva David</t>
  </si>
  <si>
    <t xml:space="preserve">Němeček Martin</t>
  </si>
  <si>
    <t xml:space="preserve">Šmiták Jan</t>
  </si>
  <si>
    <t xml:space="preserve">Kavková Kateřina</t>
  </si>
  <si>
    <t xml:space="preserve">Horváthová Lucie</t>
  </si>
  <si>
    <t xml:space="preserve">Angelini Roland</t>
  </si>
  <si>
    <t xml:space="preserve">Voříšek Richard</t>
  </si>
  <si>
    <t xml:space="preserve">Fišer Michal</t>
  </si>
  <si>
    <t xml:space="preserve">Mikšovská Natálie </t>
  </si>
  <si>
    <t xml:space="preserve">Dvořák  Radim</t>
  </si>
  <si>
    <t xml:space="preserve">Petržilka Roman</t>
  </si>
  <si>
    <t xml:space="preserve">Koutek Michal</t>
  </si>
  <si>
    <t xml:space="preserve">Vlček Michal</t>
  </si>
  <si>
    <t xml:space="preserve">Nevěřil František</t>
  </si>
  <si>
    <t xml:space="preserve">Hála Michal</t>
  </si>
  <si>
    <t xml:space="preserve">Tatalák Petr</t>
  </si>
  <si>
    <t xml:space="preserve">Martiška Michael</t>
  </si>
  <si>
    <t xml:space="preserve">Smoleňak Josef</t>
  </si>
  <si>
    <t xml:space="preserve">Beštěkur Adam</t>
  </si>
  <si>
    <t xml:space="preserve">Hodík Patrik</t>
  </si>
  <si>
    <t xml:space="preserve">Ješo Patrik</t>
  </si>
  <si>
    <t xml:space="preserve">Cihlář Tomáš</t>
  </si>
  <si>
    <t xml:space="preserve">Stefaniak Bogdan</t>
  </si>
  <si>
    <t xml:space="preserve">Kuzmenko Alexandr</t>
  </si>
  <si>
    <t xml:space="preserve">Lánský Adam</t>
  </si>
  <si>
    <t xml:space="preserve">Roussel Hugo</t>
  </si>
  <si>
    <t xml:space="preserve">Erulin Augustin</t>
  </si>
  <si>
    <t xml:space="preserve">Sismilich Filip</t>
  </si>
  <si>
    <t xml:space="preserve">Červenka Daniel</t>
  </si>
  <si>
    <t xml:space="preserve">Hodek Matouš</t>
  </si>
  <si>
    <t xml:space="preserve">Ba Tiep Nguyen</t>
  </si>
  <si>
    <t xml:space="preserve">Smička Vladimír </t>
  </si>
  <si>
    <t xml:space="preserve">Svída Václav</t>
  </si>
  <si>
    <t xml:space="preserve">Pospěch Šimon</t>
  </si>
  <si>
    <t xml:space="preserve">Dvořák  Vojtěch </t>
  </si>
  <si>
    <t xml:space="preserve">Hršel Václav</t>
  </si>
  <si>
    <t xml:space="preserve">Manda Petr</t>
  </si>
  <si>
    <t xml:space="preserve">Vrlová Jana</t>
  </si>
  <si>
    <t xml:space="preserve">Kahoun Tomáš</t>
  </si>
  <si>
    <t xml:space="preserve">Pišl Michal</t>
  </si>
  <si>
    <t xml:space="preserve">Drábek Libor</t>
  </si>
  <si>
    <t xml:space="preserve">Štalmach Roman</t>
  </si>
  <si>
    <t xml:space="preserve">Suszka Michal</t>
  </si>
  <si>
    <t xml:space="preserve">Horký Jakub</t>
  </si>
  <si>
    <t xml:space="preserve">Polášek Tomáš</t>
  </si>
  <si>
    <t xml:space="preserve">Janečková Tereza</t>
  </si>
  <si>
    <t xml:space="preserve">Maňák Ondřej</t>
  </si>
  <si>
    <t xml:space="preserve">Sherrington James</t>
  </si>
  <si>
    <t xml:space="preserve">Mička Jan </t>
  </si>
  <si>
    <t xml:space="preserve">Sodomka Walter</t>
  </si>
  <si>
    <t xml:space="preserve">Hubínek Jakub</t>
  </si>
  <si>
    <t xml:space="preserve">Tyurikov Maksym</t>
  </si>
  <si>
    <t xml:space="preserve">Jurček Jan</t>
  </si>
  <si>
    <t xml:space="preserve">Djouno-Djakovalno Patrik</t>
  </si>
  <si>
    <t xml:space="preserve">Šlosár Daniel</t>
  </si>
  <si>
    <t xml:space="preserve">Novotný Jan</t>
  </si>
  <si>
    <t xml:space="preserve">Krügner Adam</t>
  </si>
  <si>
    <t xml:space="preserve">Brožová Tereza</t>
  </si>
  <si>
    <t xml:space="preserve">Pánek Jiří</t>
  </si>
  <si>
    <t xml:space="preserve">Černý Jaroslav</t>
  </si>
  <si>
    <t xml:space="preserve">Fojtík Libor</t>
  </si>
  <si>
    <t xml:space="preserve">Dohnalová Barbora </t>
  </si>
  <si>
    <t xml:space="preserve">Krütznerová  Gábina</t>
  </si>
  <si>
    <t xml:space="preserve">Petrová Lucie</t>
  </si>
  <si>
    <t xml:space="preserve">Fikarová Jana</t>
  </si>
  <si>
    <t xml:space="preserve">Klímová  Jana </t>
  </si>
  <si>
    <t xml:space="preserve">Šmídová  Eliška</t>
  </si>
  <si>
    <t xml:space="preserve">Wackermannová Kateřina</t>
  </si>
  <si>
    <t xml:space="preserve">Krejčí Jakub</t>
  </si>
  <si>
    <t xml:space="preserve">Klimek Jakub</t>
  </si>
  <si>
    <t xml:space="preserve">Ringelová Johana</t>
  </si>
  <si>
    <t xml:space="preserve">Flégl Jan </t>
  </si>
  <si>
    <t xml:space="preserve">Pasqualini Santago</t>
  </si>
  <si>
    <t xml:space="preserve">Piskoř Marek</t>
  </si>
  <si>
    <t xml:space="preserve">Bessisso Omar</t>
  </si>
  <si>
    <t xml:space="preserve">Iweins Antoine</t>
  </si>
  <si>
    <t xml:space="preserve">Beauchaine Clément</t>
  </si>
  <si>
    <t xml:space="preserve">Sekerka  Lukáš </t>
  </si>
  <si>
    <t xml:space="preserve">Hájek Ondřej</t>
  </si>
  <si>
    <t xml:space="preserve">Mwansa Calvin</t>
  </si>
  <si>
    <t xml:space="preserve">Malý Vojtěch</t>
  </si>
  <si>
    <t xml:space="preserve">Blažek Jan</t>
  </si>
  <si>
    <t xml:space="preserve">Randa Martin</t>
  </si>
  <si>
    <t xml:space="preserve">Zbořil Miroslav</t>
  </si>
  <si>
    <t xml:space="preserve">Jaroš Filip</t>
  </si>
  <si>
    <t xml:space="preserve">Farrell Rónán</t>
  </si>
  <si>
    <t xml:space="preserve">Ulbricht Viktor</t>
  </si>
  <si>
    <t xml:space="preserve">Mikel Michal</t>
  </si>
  <si>
    <t xml:space="preserve">Dzurňák Kristián</t>
  </si>
  <si>
    <t xml:space="preserve">Oros Tomáš</t>
  </si>
  <si>
    <t xml:space="preserve">Kučera Martin</t>
  </si>
  <si>
    <t xml:space="preserve">Novák  Michal</t>
  </si>
  <si>
    <t xml:space="preserve">Skácel Jakub</t>
  </si>
  <si>
    <t xml:space="preserve">Školař Karel</t>
  </si>
  <si>
    <t xml:space="preserve">Hornát Pavel</t>
  </si>
  <si>
    <t xml:space="preserve">Aberle Daniel</t>
  </si>
  <si>
    <t xml:space="preserve">Ambrož Václav </t>
  </si>
  <si>
    <t xml:space="preserve">Bicenc Jakub</t>
  </si>
  <si>
    <t xml:space="preserve">Peterová Daniela</t>
  </si>
  <si>
    <t xml:space="preserve">Hašek Vladan</t>
  </si>
  <si>
    <t xml:space="preserve">Berk Antonín</t>
  </si>
  <si>
    <t xml:space="preserve">Zahradník Michal</t>
  </si>
  <si>
    <t xml:space="preserve">Herget Pavel</t>
  </si>
  <si>
    <t xml:space="preserve">Hovorka  Martin</t>
  </si>
  <si>
    <t xml:space="preserve">Keprt Tomáš</t>
  </si>
  <si>
    <t xml:space="preserve">Hanus František</t>
  </si>
  <si>
    <t xml:space="preserve">Stojnov Alexandr</t>
  </si>
  <si>
    <t xml:space="preserve">Uhlíř Jakub</t>
  </si>
  <si>
    <t xml:space="preserve">Sadová Helena</t>
  </si>
  <si>
    <t xml:space="preserve">Čtvrtek Jakub </t>
  </si>
  <si>
    <t xml:space="preserve">Vystrčilová  Lucie </t>
  </si>
  <si>
    <t xml:space="preserve">Caltová  Klára</t>
  </si>
  <si>
    <t xml:space="preserve">Calta Václav</t>
  </si>
  <si>
    <t xml:space="preserve">Delbos Philippe</t>
  </si>
  <si>
    <t xml:space="preserve">Kratochvíl Michal </t>
  </si>
  <si>
    <t xml:space="preserve">Rakovník</t>
  </si>
  <si>
    <t xml:space="preserve">Kolář Artur</t>
  </si>
  <si>
    <t xml:space="preserve">Kytka Martin</t>
  </si>
  <si>
    <t xml:space="preserve">Folprecht Jan</t>
  </si>
  <si>
    <t xml:space="preserve">Malý Martin</t>
  </si>
  <si>
    <t xml:space="preserve">Veselský Ondřej</t>
  </si>
  <si>
    <t xml:space="preserve">Dostál Jiří </t>
  </si>
  <si>
    <t xml:space="preserve">Švejnoha Václav</t>
  </si>
  <si>
    <t xml:space="preserve">Debrantes Roger</t>
  </si>
  <si>
    <t xml:space="preserve">Procházka  Tomáš</t>
  </si>
  <si>
    <t xml:space="preserve">Hajsl Miloš</t>
  </si>
  <si>
    <t xml:space="preserve">Milfait Radek</t>
  </si>
  <si>
    <t xml:space="preserve">Kadeřábek Miroslav</t>
  </si>
  <si>
    <t xml:space="preserve">Jirsa Jakub</t>
  </si>
  <si>
    <t xml:space="preserve">Badura Lumír</t>
  </si>
  <si>
    <t xml:space="preserve">Paukner Martin</t>
  </si>
  <si>
    <t xml:space="preserve">Lhoták Radek</t>
  </si>
  <si>
    <t xml:space="preserve">Beránek Tomáš</t>
  </si>
  <si>
    <t xml:space="preserve">Prinke  Lukáš</t>
  </si>
  <si>
    <t xml:space="preserve">Hrníčko Adam</t>
  </si>
  <si>
    <t xml:space="preserve">Reichl František</t>
  </si>
  <si>
    <t xml:space="preserve">Novák Richard</t>
  </si>
  <si>
    <t xml:space="preserve">Černý Stanislav</t>
  </si>
  <si>
    <t xml:space="preserve">Kotěšovský Dominik</t>
  </si>
  <si>
    <t xml:space="preserve">Kudelásek Filip</t>
  </si>
  <si>
    <t xml:space="preserve">Knop Krištof</t>
  </si>
  <si>
    <t xml:space="preserve">Šídlo Michal</t>
  </si>
  <si>
    <t xml:space="preserve">Vazač Karel</t>
  </si>
  <si>
    <t xml:space="preserve">Zídek Štěpán</t>
  </si>
  <si>
    <t xml:space="preserve">Dařílek Jan</t>
  </si>
  <si>
    <t xml:space="preserve">Andrzejewski Adam</t>
  </si>
  <si>
    <t xml:space="preserve">Janečka Tomáš</t>
  </si>
  <si>
    <t xml:space="preserve">Staněk David </t>
  </si>
  <si>
    <t xml:space="preserve">Louda Marek</t>
  </si>
  <si>
    <t xml:space="preserve">Přibil Tomáš</t>
  </si>
  <si>
    <t xml:space="preserve">Čermák Jan</t>
  </si>
  <si>
    <t xml:space="preserve">Mairych Tomáš</t>
  </si>
  <si>
    <t xml:space="preserve">Fadler Jiří</t>
  </si>
  <si>
    <t xml:space="preserve">Šimek Jiří</t>
  </si>
  <si>
    <t xml:space="preserve">Balák František</t>
  </si>
  <si>
    <t xml:space="preserve">Vítek Hanuš</t>
  </si>
  <si>
    <t xml:space="preserve">Golakidis Filip</t>
  </si>
  <si>
    <t xml:space="preserve">Jaroš Jakub</t>
  </si>
  <si>
    <t xml:space="preserve">Indrák Ladislav</t>
  </si>
  <si>
    <t xml:space="preserve">Pektor Daniel</t>
  </si>
  <si>
    <t xml:space="preserve">Sedlák Erich</t>
  </si>
  <si>
    <t xml:space="preserve">Štefanšich Ondrej</t>
  </si>
  <si>
    <t xml:space="preserve">Rojík Jozef</t>
  </si>
  <si>
    <t xml:space="preserve">Šafar Goran</t>
  </si>
  <si>
    <t xml:space="preserve">Hynek Tomáš</t>
  </si>
  <si>
    <t xml:space="preserve">Žila Aleš</t>
  </si>
  <si>
    <t xml:space="preserve">Hemmer Pavel </t>
  </si>
  <si>
    <t xml:space="preserve">Barták Tomáš</t>
  </si>
  <si>
    <t xml:space="preserve">Vrána Vojtěch </t>
  </si>
  <si>
    <t xml:space="preserve">Lédl Kryštof</t>
  </si>
  <si>
    <t xml:space="preserve">Nebeský Jan</t>
  </si>
  <si>
    <t xml:space="preserve">Janovský Vladimír</t>
  </si>
  <si>
    <t xml:space="preserve">Viewegh Jonáš</t>
  </si>
  <si>
    <t xml:space="preserve">Vácha Martin</t>
  </si>
  <si>
    <t xml:space="preserve">Juzl Marek</t>
  </si>
  <si>
    <t xml:space="preserve">Hromádka Jan</t>
  </si>
  <si>
    <t xml:space="preserve">Morin Brice</t>
  </si>
  <si>
    <t xml:space="preserve">Kutílek Petr</t>
  </si>
  <si>
    <t xml:space="preserve">Mašek Filip</t>
  </si>
  <si>
    <t xml:space="preserve">Sixta Radek</t>
  </si>
  <si>
    <t xml:space="preserve">Hűbner Martin</t>
  </si>
  <si>
    <t xml:space="preserve">Grulich Kevin</t>
  </si>
  <si>
    <t xml:space="preserve">Leznar Jakub</t>
  </si>
  <si>
    <t xml:space="preserve">Ševčík Filip</t>
  </si>
  <si>
    <t xml:space="preserve">Štancl Zbyněk</t>
  </si>
  <si>
    <t xml:space="preserve">Man Dominik</t>
  </si>
  <si>
    <t xml:space="preserve">Horváthová Tomáš</t>
  </si>
  <si>
    <t xml:space="preserve">Němeček Jakub</t>
  </si>
  <si>
    <t xml:space="preserve">Šín Martin</t>
  </si>
  <si>
    <t xml:space="preserve">Pilný Jiří</t>
  </si>
  <si>
    <t xml:space="preserve">Hess Jan</t>
  </si>
  <si>
    <t xml:space="preserve">Jína Marek</t>
  </si>
  <si>
    <t xml:space="preserve">Hřebačka Richard</t>
  </si>
  <si>
    <t xml:space="preserve">Hřebačka Lukáš</t>
  </si>
  <si>
    <t xml:space="preserve">Dřímal Hubert</t>
  </si>
  <si>
    <t xml:space="preserve">Křížek Matěj</t>
  </si>
  <si>
    <t xml:space="preserve">Liklikadze David </t>
  </si>
  <si>
    <t xml:space="preserve">Fišer Jakub</t>
  </si>
  <si>
    <t xml:space="preserve">Pejřil Lukáš</t>
  </si>
  <si>
    <t xml:space="preserve">Radochová Hana Erika</t>
  </si>
  <si>
    <t xml:space="preserve">Klimánková Iveta</t>
  </si>
  <si>
    <t xml:space="preserve">Svobodová Lucie </t>
  </si>
  <si>
    <t xml:space="preserve">Noqué Sebastien</t>
  </si>
  <si>
    <t xml:space="preserve">Novotná Gabriela</t>
  </si>
  <si>
    <t xml:space="preserve">Nevyjel Karel</t>
  </si>
  <si>
    <t xml:space="preserve">Ziegelheim Roman</t>
  </si>
  <si>
    <t xml:space="preserve">Nome Tiatia</t>
  </si>
  <si>
    <t xml:space="preserve">Zouhar Lukáš</t>
  </si>
  <si>
    <t xml:space="preserve">Davídek Kryštof</t>
  </si>
  <si>
    <t xml:space="preserve">Tvrdý Martin</t>
  </si>
  <si>
    <t xml:space="preserve">Pláteník Jindřich</t>
  </si>
  <si>
    <t xml:space="preserve">Šinágl Josef</t>
  </si>
  <si>
    <t xml:space="preserve">Kuzma Maksymilian</t>
  </si>
  <si>
    <t xml:space="preserve">Kopečka Daniel</t>
  </si>
  <si>
    <t xml:space="preserve">Páv Jaroslav</t>
  </si>
  <si>
    <t xml:space="preserve">Janoušek Zdeněk</t>
  </si>
  <si>
    <t xml:space="preserve">Běťák Jan</t>
  </si>
  <si>
    <t xml:space="preserve">Gajdzica Hana  </t>
  </si>
  <si>
    <t xml:space="preserve">Juraj Antol</t>
  </si>
  <si>
    <t xml:space="preserve">Kralupy</t>
  </si>
  <si>
    <t xml:space="preserve">Obyt Michal</t>
  </si>
  <si>
    <t xml:space="preserve">Kovář  Jan</t>
  </si>
  <si>
    <t xml:space="preserve">Slavíček Pavel</t>
  </si>
  <si>
    <t xml:space="preserve">Vít Aleš</t>
  </si>
  <si>
    <t xml:space="preserve">Bouček Filip</t>
  </si>
  <si>
    <t xml:space="preserve">Milec Pavel</t>
  </si>
  <si>
    <t xml:space="preserve">Hrouda Jaroslav</t>
  </si>
  <si>
    <t xml:space="preserve">Marsa Tomáš</t>
  </si>
  <si>
    <t xml:space="preserve">Franče Václav</t>
  </si>
  <si>
    <t xml:space="preserve">Čechovský Martin</t>
  </si>
  <si>
    <t xml:space="preserve">Söderblom Carl</t>
  </si>
  <si>
    <t xml:space="preserve">Cibulka Jan</t>
  </si>
  <si>
    <t xml:space="preserve">Šíla Jan</t>
  </si>
  <si>
    <t xml:space="preserve">Hubrt Antonín</t>
  </si>
  <si>
    <t xml:space="preserve">Stibor Tomáš</t>
  </si>
  <si>
    <t xml:space="preserve">Scorvan Lukáš</t>
  </si>
  <si>
    <t xml:space="preserve">Mačenka Patrik</t>
  </si>
  <si>
    <t xml:space="preserve">Kuchyňka Roman</t>
  </si>
  <si>
    <t xml:space="preserve">Ševčík Daniel</t>
  </si>
  <si>
    <t xml:space="preserve">Bednařík Martin</t>
  </si>
  <si>
    <t xml:space="preserve">Ždárek Vojtěch </t>
  </si>
  <si>
    <t xml:space="preserve">Lažek Adam</t>
  </si>
  <si>
    <t xml:space="preserve">Doležal Filip</t>
  </si>
  <si>
    <t xml:space="preserve">Sedlák Daniel</t>
  </si>
  <si>
    <t xml:space="preserve">Meluzínová Sabina</t>
  </si>
  <si>
    <t xml:space="preserve">Bílský Zdeněk</t>
  </si>
  <si>
    <t xml:space="preserve">Paul Milan</t>
  </si>
  <si>
    <t xml:space="preserve">Valvoda Stanislav</t>
  </si>
  <si>
    <t xml:space="preserve">Řihák Michal</t>
  </si>
  <si>
    <t xml:space="preserve">Neubauer Petr</t>
  </si>
  <si>
    <t xml:space="preserve">Minárik Matěj</t>
  </si>
  <si>
    <t xml:space="preserve">Kostial Lukáš</t>
  </si>
  <si>
    <t xml:space="preserve">Szekely Ján</t>
  </si>
  <si>
    <t xml:space="preserve">Ušák Dominik</t>
  </si>
  <si>
    <t xml:space="preserve">Kašpárek Jan </t>
  </si>
  <si>
    <t xml:space="preserve">Kočandrle Tomáš</t>
  </si>
  <si>
    <t xml:space="preserve">Plzeň</t>
  </si>
  <si>
    <t xml:space="preserve">Kopačka  Martin</t>
  </si>
  <si>
    <t xml:space="preserve">Uherský Marek</t>
  </si>
  <si>
    <t xml:space="preserve">Houdek Lukáš</t>
  </si>
  <si>
    <t xml:space="preserve">Slavík Antonín </t>
  </si>
  <si>
    <t xml:space="preserve">Brož Karel</t>
  </si>
  <si>
    <t xml:space="preserve">Pátek Dalibor </t>
  </si>
  <si>
    <t xml:space="preserve">Bugoš Michal</t>
  </si>
  <si>
    <t xml:space="preserve">Fišer Jan</t>
  </si>
  <si>
    <t xml:space="preserve">Branžovský Jindřich</t>
  </si>
  <si>
    <t xml:space="preserve">Chabada Ondřej</t>
  </si>
  <si>
    <t xml:space="preserve">Charvát Ondřej</t>
  </si>
  <si>
    <t xml:space="preserve">Habrcetl Vlastimil</t>
  </si>
  <si>
    <t xml:space="preserve">Kozák Ondřej</t>
  </si>
  <si>
    <t xml:space="preserve">Kochman Tomáš</t>
  </si>
  <si>
    <t xml:space="preserve">Horn  Martin</t>
  </si>
  <si>
    <t xml:space="preserve">Švejda Jiří</t>
  </si>
  <si>
    <t xml:space="preserve">Selix Jan</t>
  </si>
  <si>
    <t xml:space="preserve">Fürst Michal</t>
  </si>
  <si>
    <t xml:space="preserve">Kobián Jan</t>
  </si>
  <si>
    <t xml:space="preserve">Pánek Zdeněk</t>
  </si>
  <si>
    <t xml:space="preserve">Bělašková Alena </t>
  </si>
  <si>
    <t xml:space="preserve">Schűtzová   Klára </t>
  </si>
  <si>
    <t xml:space="preserve">Stránská Soňa </t>
  </si>
  <si>
    <t xml:space="preserve">Marešová Eva</t>
  </si>
  <si>
    <t xml:space="preserve">Nejezchlebová  Martina </t>
  </si>
  <si>
    <t xml:space="preserve">Soukupová  Pavlína </t>
  </si>
  <si>
    <t xml:space="preserve">Krulišová  Kateřina </t>
  </si>
  <si>
    <t xml:space="preserve">Bláhová  Kamila </t>
  </si>
  <si>
    <t xml:space="preserve">Topolánek Jan</t>
  </si>
  <si>
    <t xml:space="preserve">Mitchell John</t>
  </si>
  <si>
    <t xml:space="preserve">Liška  Martin</t>
  </si>
  <si>
    <t xml:space="preserve">Vítek Štěpán</t>
  </si>
  <si>
    <t xml:space="preserve">Skutecká Nicola </t>
  </si>
  <si>
    <t xml:space="preserve">Říhová Michaela </t>
  </si>
  <si>
    <t xml:space="preserve">Jágr Tomáš</t>
  </si>
  <si>
    <t xml:space="preserve">Glonti Nikolož</t>
  </si>
  <si>
    <t xml:space="preserve">Hankovszki Marek</t>
  </si>
  <si>
    <t xml:space="preserve">Veselý Tomáš</t>
  </si>
  <si>
    <t xml:space="preserve">Pešta Stanislav</t>
  </si>
  <si>
    <t xml:space="preserve">Hrdina Jonathan</t>
  </si>
  <si>
    <t xml:space="preserve">Linhartová Kateřina </t>
  </si>
  <si>
    <t xml:space="preserve">Vítovcová Anna</t>
  </si>
  <si>
    <t xml:space="preserve">Levytskyy Vitaliy</t>
  </si>
  <si>
    <t xml:space="preserve">Hopp Matyáš</t>
  </si>
  <si>
    <t xml:space="preserve">Bukolský Jan</t>
  </si>
  <si>
    <t xml:space="preserve">Kotyza Adam</t>
  </si>
  <si>
    <t xml:space="preserve">Trnková Veronika </t>
  </si>
  <si>
    <t xml:space="preserve">Skokanová Zuzana</t>
  </si>
  <si>
    <t xml:space="preserve">Stach Ondřej</t>
  </si>
  <si>
    <t xml:space="preserve">Nohel Václav</t>
  </si>
  <si>
    <t xml:space="preserve">Řehůřek Jiří</t>
  </si>
  <si>
    <t xml:space="preserve">Sochor Ondřej</t>
  </si>
  <si>
    <t xml:space="preserve">Duffek Jindřich</t>
  </si>
  <si>
    <t xml:space="preserve">Vojáček Jiří</t>
  </si>
  <si>
    <t xml:space="preserve">Cosmi Ludorico</t>
  </si>
  <si>
    <t xml:space="preserve">Nechvátal Jakub</t>
  </si>
  <si>
    <t xml:space="preserve">Hvavinka Ondřej</t>
  </si>
  <si>
    <t xml:space="preserve">Čepelák Filip</t>
  </si>
  <si>
    <t xml:space="preserve">Tománek Jan</t>
  </si>
  <si>
    <t xml:space="preserve">Varga Jakub</t>
  </si>
  <si>
    <t xml:space="preserve">Nikl Tomáš</t>
  </si>
  <si>
    <t xml:space="preserve">Knapová Pavla</t>
  </si>
  <si>
    <t xml:space="preserve">Zvolánková Petra</t>
  </si>
  <si>
    <t xml:space="preserve">Scharf Dominik</t>
  </si>
  <si>
    <t xml:space="preserve">Burda Jiří</t>
  </si>
  <si>
    <t xml:space="preserve">Böhm Tomáš</t>
  </si>
  <si>
    <t xml:space="preserve">Turek Lukáš</t>
  </si>
  <si>
    <t xml:space="preserve">Rajzr Lukáš</t>
  </si>
  <si>
    <t xml:space="preserve">Zeman Miroslav</t>
  </si>
  <si>
    <t xml:space="preserve">Langmaier Pavel</t>
  </si>
  <si>
    <t xml:space="preserve">Fazekaš Jan</t>
  </si>
  <si>
    <t xml:space="preserve">Nytra Tomáš</t>
  </si>
  <si>
    <t xml:space="preserve">Myslikovjan Marek</t>
  </si>
  <si>
    <t xml:space="preserve">Fučíková  Jana </t>
  </si>
  <si>
    <t xml:space="preserve">Klimšová Petra </t>
  </si>
  <si>
    <t xml:space="preserve">Jindrová Lenka</t>
  </si>
  <si>
    <t xml:space="preserve">Urbanová Jana </t>
  </si>
  <si>
    <t xml:space="preserve">Procházková  Markéta </t>
  </si>
  <si>
    <t xml:space="preserve">Krůta Adam</t>
  </si>
  <si>
    <t xml:space="preserve">Bielik Michal</t>
  </si>
  <si>
    <t xml:space="preserve">Kučera Filip</t>
  </si>
  <si>
    <t xml:space="preserve">Němec Nathan</t>
  </si>
  <si>
    <t xml:space="preserve">Šimčák Stanislav</t>
  </si>
  <si>
    <t xml:space="preserve">Martančík Viktor</t>
  </si>
  <si>
    <t xml:space="preserve">Chlum Jakub</t>
  </si>
  <si>
    <t xml:space="preserve">Engel Tomáš</t>
  </si>
  <si>
    <t xml:space="preserve">Josl Karel</t>
  </si>
  <si>
    <t xml:space="preserve">Novotný Vojtěch </t>
  </si>
  <si>
    <t xml:space="preserve">Zdeňková  Eva</t>
  </si>
  <si>
    <t xml:space="preserve">Solnička  Matěj</t>
  </si>
  <si>
    <t xml:space="preserve">Zbořil Marek</t>
  </si>
  <si>
    <t xml:space="preserve">Strnad Milan</t>
  </si>
  <si>
    <t xml:space="preserve">Horešovský Jan</t>
  </si>
  <si>
    <t xml:space="preserve">Wagner Martin</t>
  </si>
  <si>
    <t xml:space="preserve">Franc Jiří</t>
  </si>
  <si>
    <t xml:space="preserve">Jankovič Marek</t>
  </si>
  <si>
    <t xml:space="preserve">Martinez Sanchez Daime</t>
  </si>
  <si>
    <t xml:space="preserve">Lopaur Josef</t>
  </si>
  <si>
    <t xml:space="preserve">Lizanec Miroslav</t>
  </si>
  <si>
    <t xml:space="preserve">Nohejl Jan</t>
  </si>
  <si>
    <t xml:space="preserve">Malovaný Šimon</t>
  </si>
  <si>
    <t xml:space="preserve">Chyba Miroslav</t>
  </si>
  <si>
    <t xml:space="preserve">Polášek Milan </t>
  </si>
  <si>
    <t xml:space="preserve">Káninský Matěj</t>
  </si>
  <si>
    <t xml:space="preserve">Kýhos Jakub</t>
  </si>
  <si>
    <t xml:space="preserve">Stupka Zdeněk</t>
  </si>
  <si>
    <t xml:space="preserve">Iakobidze Giorgi</t>
  </si>
  <si>
    <t xml:space="preserve">Gabidzashvili Grigoli</t>
  </si>
  <si>
    <t xml:space="preserve">Horváth Ondrej</t>
  </si>
  <si>
    <t xml:space="preserve">Natale Alessandro</t>
  </si>
  <si>
    <t xml:space="preserve">Marek Petr</t>
  </si>
  <si>
    <t xml:space="preserve">Pristaš Tomáš</t>
  </si>
  <si>
    <t xml:space="preserve">Dovene Nicolas</t>
  </si>
  <si>
    <t xml:space="preserve">Morávková  Michaela </t>
  </si>
  <si>
    <t xml:space="preserve">Chalk Filip</t>
  </si>
  <si>
    <t xml:space="preserve">Koydan Denis</t>
  </si>
  <si>
    <t xml:space="preserve">Štěpánek  Petr</t>
  </si>
  <si>
    <t xml:space="preserve">Macháň Ondřej</t>
  </si>
  <si>
    <t xml:space="preserve">Kýz Daniel</t>
  </si>
  <si>
    <t xml:space="preserve">Heimerle Michal</t>
  </si>
  <si>
    <t xml:space="preserve">Zemanovič Mirko</t>
  </si>
  <si>
    <t xml:space="preserve">Liška  Pavel</t>
  </si>
  <si>
    <t xml:space="preserve">Svoboda Dušan</t>
  </si>
  <si>
    <t xml:space="preserve">Šach Jan</t>
  </si>
  <si>
    <t xml:space="preserve">Pilík Tomáš</t>
  </si>
  <si>
    <t xml:space="preserve">Chalupa Luděk</t>
  </si>
  <si>
    <t xml:space="preserve">Trojan Adam</t>
  </si>
  <si>
    <t xml:space="preserve">Jurka  David </t>
  </si>
  <si>
    <t xml:space="preserve">Zítková  Alexandra </t>
  </si>
  <si>
    <t xml:space="preserve">Eliáš Patrik</t>
  </si>
  <si>
    <t xml:space="preserve">Krejčí Petr</t>
  </si>
  <si>
    <t xml:space="preserve">Sacco Mario</t>
  </si>
  <si>
    <t xml:space="preserve">Lorenzo Eduardo Lasanta</t>
  </si>
  <si>
    <t xml:space="preserve">Zimák Radek</t>
  </si>
  <si>
    <t xml:space="preserve">Háger Jonáš </t>
  </si>
  <si>
    <t xml:space="preserve">Pikal Lukáš</t>
  </si>
  <si>
    <t xml:space="preserve">Franc Zdeněk</t>
  </si>
  <si>
    <t xml:space="preserve">Krivda Milan </t>
  </si>
  <si>
    <t xml:space="preserve">Tesárek Pavel</t>
  </si>
  <si>
    <t xml:space="preserve">Kopecký Tomáš</t>
  </si>
  <si>
    <t xml:space="preserve">Votipka Robert</t>
  </si>
  <si>
    <t xml:space="preserve">Hrubý Pavel</t>
  </si>
  <si>
    <t xml:space="preserve">Špaček Jan</t>
  </si>
  <si>
    <t xml:space="preserve">Fliegel Robert</t>
  </si>
  <si>
    <t xml:space="preserve">Fišer Ondřej</t>
  </si>
  <si>
    <t xml:space="preserve">Brož  Milan</t>
  </si>
  <si>
    <t xml:space="preserve">Hlach Jan</t>
  </si>
  <si>
    <t xml:space="preserve">Vrchota Tomáš</t>
  </si>
  <si>
    <t xml:space="preserve">Pašek Roman</t>
  </si>
  <si>
    <t xml:space="preserve">Šnajdr René</t>
  </si>
  <si>
    <t xml:space="preserve">Kupec Václav</t>
  </si>
  <si>
    <t xml:space="preserve">Chuchma Jan</t>
  </si>
  <si>
    <t xml:space="preserve">Žídek Jakub</t>
  </si>
  <si>
    <t xml:space="preserve">Morávek Martin</t>
  </si>
  <si>
    <t xml:space="preserve">Armando Sebastien</t>
  </si>
  <si>
    <t xml:space="preserve">Podskalský Petr</t>
  </si>
  <si>
    <t xml:space="preserve">Vysušil Pavel</t>
  </si>
  <si>
    <t xml:space="preserve">Zíka Jan</t>
  </si>
  <si>
    <t xml:space="preserve">Chvapil Tomáš</t>
  </si>
  <si>
    <t xml:space="preserve">Mikula  Michal</t>
  </si>
  <si>
    <t xml:space="preserve">Zapletal Lukáš</t>
  </si>
  <si>
    <t xml:space="preserve">Frič Matouš</t>
  </si>
  <si>
    <t xml:space="preserve">Gryc Kristián</t>
  </si>
  <si>
    <t xml:space="preserve">Fabok Daniel</t>
  </si>
  <si>
    <t xml:space="preserve">Přikryl Libor </t>
  </si>
  <si>
    <t xml:space="preserve">Šenkyřík Jan</t>
  </si>
  <si>
    <t xml:space="preserve">Steppanová Zuzana</t>
  </si>
  <si>
    <t xml:space="preserve">Hörnerová  Ria</t>
  </si>
  <si>
    <t xml:space="preserve">Scamid Petr</t>
  </si>
  <si>
    <t xml:space="preserve">Osoz Martin</t>
  </si>
  <si>
    <t xml:space="preserve">Kučera Vladimír</t>
  </si>
  <si>
    <t xml:space="preserve">Kubaláková Vendula </t>
  </si>
  <si>
    <t xml:space="preserve">Ryšánková Zuzana </t>
  </si>
  <si>
    <t xml:space="preserve">Dočkal Lukáš</t>
  </si>
  <si>
    <t xml:space="preserve">Šedina Petr</t>
  </si>
  <si>
    <t xml:space="preserve">Dostál Štěpán</t>
  </si>
  <si>
    <t xml:space="preserve">Mrklovský Vojtěch </t>
  </si>
  <si>
    <t xml:space="preserve">Odolinski Marek</t>
  </si>
  <si>
    <t xml:space="preserve">Konrad Jarosz</t>
  </si>
  <si>
    <t xml:space="preserve">Harenčák Radek</t>
  </si>
  <si>
    <t xml:space="preserve">Burian Michal</t>
  </si>
  <si>
    <t xml:space="preserve">Andrlová Nikola</t>
  </si>
  <si>
    <t xml:space="preserve">Stejskalová Veronika </t>
  </si>
  <si>
    <t xml:space="preserve">Šuterová Kateřina </t>
  </si>
  <si>
    <t xml:space="preserve">Putnová Anna</t>
  </si>
  <si>
    <t xml:space="preserve">Dobešová Sabina</t>
  </si>
  <si>
    <t xml:space="preserve">Elznerová Hana</t>
  </si>
  <si>
    <t xml:space="preserve">Veverková Nikola</t>
  </si>
  <si>
    <t xml:space="preserve">Přikrylová Iva</t>
  </si>
  <si>
    <t xml:space="preserve">Voldán Zdeněk</t>
  </si>
  <si>
    <t xml:space="preserve">Stojmenov Martin</t>
  </si>
  <si>
    <t xml:space="preserve">Vlček Marek</t>
  </si>
  <si>
    <t xml:space="preserve">Milko Ivan</t>
  </si>
  <si>
    <t xml:space="preserve">Týma Tomáš</t>
  </si>
  <si>
    <t xml:space="preserve">Bártl Jiří</t>
  </si>
  <si>
    <t xml:space="preserve">Štábl Jiří </t>
  </si>
  <si>
    <t xml:space="preserve">Šíf Ivo</t>
  </si>
  <si>
    <t xml:space="preserve">Věžník Jiří</t>
  </si>
  <si>
    <t xml:space="preserve">Prášil Adam</t>
  </si>
  <si>
    <t xml:space="preserve">Horký Ondřej</t>
  </si>
  <si>
    <t xml:space="preserve">Hebký Václav</t>
  </si>
  <si>
    <t xml:space="preserve">Říhová  Šárka </t>
  </si>
  <si>
    <t xml:space="preserve">Nihotte Lola </t>
  </si>
  <si>
    <t xml:space="preserve">Lareshe Claire</t>
  </si>
  <si>
    <t xml:space="preserve">Pellarová Marie</t>
  </si>
  <si>
    <t xml:space="preserve">Nešpor Vít </t>
  </si>
  <si>
    <t xml:space="preserve">Vrzovský </t>
  </si>
  <si>
    <t xml:space="preserve">Koval Vladimír</t>
  </si>
  <si>
    <t xml:space="preserve">Nestor Ondřej</t>
  </si>
  <si>
    <t xml:space="preserve">Černý Václav</t>
  </si>
  <si>
    <t xml:space="preserve">Kejšav Jiří</t>
  </si>
  <si>
    <t xml:space="preserve">Stiborek Zdeněk</t>
  </si>
  <si>
    <t xml:space="preserve">Vojtíšek Ondřej</t>
  </si>
  <si>
    <t xml:space="preserve">Harasim Jiří</t>
  </si>
  <si>
    <t xml:space="preserve">Bastl Lukáš</t>
  </si>
  <si>
    <t xml:space="preserve">Langhammerová Martina</t>
  </si>
  <si>
    <t xml:space="preserve">Lipták Jan </t>
  </si>
  <si>
    <t xml:space="preserve">Švagr Jan</t>
  </si>
  <si>
    <t xml:space="preserve">Hrdina  Jaroslav </t>
  </si>
  <si>
    <t xml:space="preserve">Šmejdová Aneta </t>
  </si>
  <si>
    <t xml:space="preserve">Švarcová Kamila </t>
  </si>
  <si>
    <t xml:space="preserve">Hora Martin</t>
  </si>
  <si>
    <t xml:space="preserve">Růžička Jiří</t>
  </si>
  <si>
    <t xml:space="preserve">Popelka Ivan</t>
  </si>
  <si>
    <t xml:space="preserve">Bodnár Martin</t>
  </si>
  <si>
    <t xml:space="preserve">Štěpán  Milan</t>
  </si>
  <si>
    <t xml:space="preserve">Pecko Martin</t>
  </si>
  <si>
    <t xml:space="preserve">Skuhrovec Aleš</t>
  </si>
  <si>
    <t xml:space="preserve">Němec Viktor</t>
  </si>
  <si>
    <t xml:space="preserve">Ehrentraut Stefan</t>
  </si>
  <si>
    <t xml:space="preserve">Šandor Jakub</t>
  </si>
  <si>
    <t xml:space="preserve">Škurla Michael</t>
  </si>
  <si>
    <t xml:space="preserve">Sulková Kristýna </t>
  </si>
  <si>
    <t xml:space="preserve">Kačenová Lucie </t>
  </si>
  <si>
    <t xml:space="preserve">Kereškéni Adam</t>
  </si>
  <si>
    <t xml:space="preserve">Urbánek Michal</t>
  </si>
  <si>
    <t xml:space="preserve">Křižánek Igor</t>
  </si>
  <si>
    <t xml:space="preserve">Šulák Jiří</t>
  </si>
  <si>
    <t xml:space="preserve">Herman Jan</t>
  </si>
  <si>
    <t xml:space="preserve">Mateos Pedro Callardo</t>
  </si>
  <si>
    <t xml:space="preserve">Gomez Pablo Fernandez</t>
  </si>
  <si>
    <t xml:space="preserve">Lonhart Karel</t>
  </si>
  <si>
    <t xml:space="preserve">Nechybová Kristýna </t>
  </si>
  <si>
    <t xml:space="preserve">Trefný Robert</t>
  </si>
  <si>
    <t xml:space="preserve">Chocholatý Tomáš</t>
  </si>
  <si>
    <t xml:space="preserve">Pauli Radek</t>
  </si>
  <si>
    <t xml:space="preserve">Macháček Tomáš</t>
  </si>
  <si>
    <t xml:space="preserve">Ovolín David </t>
  </si>
  <si>
    <t xml:space="preserve">Chancel Pierre </t>
  </si>
  <si>
    <t xml:space="preserve">Tordiman Mickael</t>
  </si>
  <si>
    <t xml:space="preserve">Connah George</t>
  </si>
  <si>
    <t xml:space="preserve">Krpcová  Kateřina </t>
  </si>
  <si>
    <t xml:space="preserve">Balounová Edita</t>
  </si>
  <si>
    <t xml:space="preserve">Hoffmann David </t>
  </si>
  <si>
    <t xml:space="preserve">Melicharová Eliška </t>
  </si>
  <si>
    <t xml:space="preserve">Svoboda  Tomáš </t>
  </si>
  <si>
    <t xml:space="preserve">Papík Ondřej </t>
  </si>
  <si>
    <t xml:space="preserve">Sokolowski Maciej</t>
  </si>
  <si>
    <t xml:space="preserve">Holajová Romana</t>
  </si>
  <si>
    <t xml:space="preserve">Bubáková Kateřina </t>
  </si>
  <si>
    <t xml:space="preserve">Zářický Vojtěch </t>
  </si>
  <si>
    <t xml:space="preserve">Beneš David </t>
  </si>
  <si>
    <t xml:space="preserve">Valerián Jakub</t>
  </si>
  <si>
    <t xml:space="preserve">Zábranský Theodor</t>
  </si>
  <si>
    <t xml:space="preserve">Kokinda Jiří </t>
  </si>
  <si>
    <t xml:space="preserve">Máca Tomáš </t>
  </si>
  <si>
    <t xml:space="preserve">Witzany Daniel </t>
  </si>
  <si>
    <t xml:space="preserve">Klimeš Ondřej</t>
  </si>
  <si>
    <t xml:space="preserve">Rajchert Jan</t>
  </si>
  <si>
    <t xml:space="preserve">Krupka  Jiří </t>
  </si>
  <si>
    <t xml:space="preserve">Raichl Tomáš</t>
  </si>
  <si>
    <t xml:space="preserve">Nečas Michal</t>
  </si>
  <si>
    <t xml:space="preserve">Pospíšil Pavel</t>
  </si>
  <si>
    <t xml:space="preserve">Hruška Jan</t>
  </si>
  <si>
    <t xml:space="preserve">Popelka  Jan</t>
  </si>
  <si>
    <t xml:space="preserve">Císař František</t>
  </si>
  <si>
    <t xml:space="preserve">Matějka Vít </t>
  </si>
  <si>
    <t xml:space="preserve">Hangan Jiří</t>
  </si>
  <si>
    <t xml:space="preserve">Budař Petr</t>
  </si>
  <si>
    <t xml:space="preserve">Motejzík Čestmír</t>
  </si>
  <si>
    <t xml:space="preserve">Hruška Vladimír</t>
  </si>
  <si>
    <t xml:space="preserve">Veselý Petr</t>
  </si>
  <si>
    <t xml:space="preserve">Hubáček Vendelín</t>
  </si>
  <si>
    <t xml:space="preserve">Choura Mikoláš</t>
  </si>
  <si>
    <t xml:space="preserve">Štefl Jakub</t>
  </si>
  <si>
    <t xml:space="preserve">Michl Jan</t>
  </si>
  <si>
    <t xml:space="preserve">Jedinák Tomáš</t>
  </si>
  <si>
    <t xml:space="preserve">Kolek Aleš</t>
  </si>
  <si>
    <t xml:space="preserve">Petráň Kamil </t>
  </si>
  <si>
    <t xml:space="preserve">Hamous Vojtěch </t>
  </si>
  <si>
    <t xml:space="preserve">Jelínek Jakub</t>
  </si>
  <si>
    <t xml:space="preserve">Novotný Mikoláš</t>
  </si>
  <si>
    <t xml:space="preserve">Chocholka Lukáš</t>
  </si>
  <si>
    <t xml:space="preserve">Čela Kryštof</t>
  </si>
  <si>
    <t xml:space="preserve">Koubová Kateřina </t>
  </si>
  <si>
    <t xml:space="preserve">Jeřábková Daniela </t>
  </si>
  <si>
    <t xml:space="preserve">Vlach David </t>
  </si>
  <si>
    <t xml:space="preserve">Voňovka Richard</t>
  </si>
  <si>
    <t xml:space="preserve">Kulhavý Jaroslav</t>
  </si>
  <si>
    <t xml:space="preserve">Hutnik Radim</t>
  </si>
  <si>
    <t xml:space="preserve">Zetel Michal </t>
  </si>
  <si>
    <t xml:space="preserve">Král Filip </t>
  </si>
  <si>
    <t xml:space="preserve">Tutoký Vladimír </t>
  </si>
  <si>
    <t xml:space="preserve">Feber Jakub</t>
  </si>
  <si>
    <t xml:space="preserve">Homolka Daniel</t>
  </si>
  <si>
    <t xml:space="preserve">Kalousek Jan</t>
  </si>
  <si>
    <t xml:space="preserve">Mazúr  Richard</t>
  </si>
  <si>
    <t xml:space="preserve">Tomšovský Luboš</t>
  </si>
  <si>
    <t xml:space="preserve">Pošta Martin</t>
  </si>
  <si>
    <t xml:space="preserve">Petrova Irina </t>
  </si>
  <si>
    <t xml:space="preserve">Hovorková  Pavla </t>
  </si>
  <si>
    <t xml:space="preserve">Leroux Pierre </t>
  </si>
  <si>
    <t xml:space="preserve">Climetiere Charles</t>
  </si>
  <si>
    <t xml:space="preserve">Chvátalová  Tereza</t>
  </si>
  <si>
    <t xml:space="preserve">Kubizňák Jan</t>
  </si>
  <si>
    <t xml:space="preserve">Gottvald Jan </t>
  </si>
  <si>
    <t xml:space="preserve">Hrachovina  Michal</t>
  </si>
  <si>
    <t xml:space="preserve">Vejchodová Renáta</t>
  </si>
  <si>
    <t xml:space="preserve">Steinigl Viktor</t>
  </si>
  <si>
    <t xml:space="preserve">Richter Jakub</t>
  </si>
  <si>
    <t xml:space="preserve">Šubrt Daniel</t>
  </si>
  <si>
    <t xml:space="preserve">Divíšek Jan</t>
  </si>
  <si>
    <t xml:space="preserve">Peterka Tadeáš</t>
  </si>
  <si>
    <t xml:space="preserve">Kotyz  Lukáš</t>
  </si>
  <si>
    <t xml:space="preserve">Štěpáník Radoslav</t>
  </si>
  <si>
    <t xml:space="preserve">Fojtů Štěpán</t>
  </si>
  <si>
    <t xml:space="preserve">Honzík František</t>
  </si>
  <si>
    <t xml:space="preserve">Kollmann Vojtěch </t>
  </si>
  <si>
    <t xml:space="preserve">Krejčiřík Matouš</t>
  </si>
  <si>
    <t xml:space="preserve">Chytroš Pavel</t>
  </si>
  <si>
    <t xml:space="preserve">Skipala Michal</t>
  </si>
  <si>
    <t xml:space="preserve">Zlámal Petr</t>
  </si>
  <si>
    <t xml:space="preserve">Špička Zdeněk</t>
  </si>
  <si>
    <t xml:space="preserve">Al-awa Tárik</t>
  </si>
  <si>
    <t xml:space="preserve">Kubíček Rudolf</t>
  </si>
  <si>
    <t xml:space="preserve">Hejdová Jana</t>
  </si>
  <si>
    <t xml:space="preserve">Douděrová Martina </t>
  </si>
  <si>
    <t xml:space="preserve">Holíková Markéta </t>
  </si>
  <si>
    <t xml:space="preserve">Crowtaer Ian</t>
  </si>
  <si>
    <t xml:space="preserve">Rathouský Jan</t>
  </si>
  <si>
    <t xml:space="preserve">Dome Julien James</t>
  </si>
  <si>
    <t xml:space="preserve">Klazar Daniel </t>
  </si>
  <si>
    <t xml:space="preserve">Čížkovský Petr</t>
  </si>
  <si>
    <t xml:space="preserve">Č.Budějovice</t>
  </si>
  <si>
    <t xml:space="preserve">Novotný Šimon</t>
  </si>
  <si>
    <t xml:space="preserve">Kabourek Michal</t>
  </si>
  <si>
    <t xml:space="preserve">Hoang Lukáš</t>
  </si>
  <si>
    <t xml:space="preserve">Tauber Matyáš</t>
  </si>
  <si>
    <t xml:space="preserve">Vařil Tomáš</t>
  </si>
  <si>
    <t xml:space="preserve">Ruzha David </t>
  </si>
  <si>
    <t xml:space="preserve">Bárta Tomáš</t>
  </si>
  <si>
    <t xml:space="preserve">Strejček Jakub</t>
  </si>
  <si>
    <t xml:space="preserve">Kabourek Petr</t>
  </si>
  <si>
    <t xml:space="preserve">Hejníček Petr</t>
  </si>
  <si>
    <t xml:space="preserve">Kouřil Petr</t>
  </si>
  <si>
    <t xml:space="preserve">Štěpka Ladislav</t>
  </si>
  <si>
    <t xml:space="preserve">Minárik Jakub</t>
  </si>
  <si>
    <t xml:space="preserve">Fistioc Cristian</t>
  </si>
  <si>
    <t xml:space="preserve">Ostrý Jiří</t>
  </si>
  <si>
    <t xml:space="preserve">Brabec Milan</t>
  </si>
  <si>
    <t xml:space="preserve">Frawta Petr</t>
  </si>
  <si>
    <t xml:space="preserve">Fránik Daniel</t>
  </si>
  <si>
    <t xml:space="preserve">Hadáček Filip </t>
  </si>
  <si>
    <t xml:space="preserve">Vild Martin</t>
  </si>
  <si>
    <t xml:space="preserve">Macháček Matěj</t>
  </si>
  <si>
    <t xml:space="preserve">Fořt Jiří</t>
  </si>
  <si>
    <t xml:space="preserve">Kalas Petr</t>
  </si>
  <si>
    <t xml:space="preserve">Miřácký Vladimír </t>
  </si>
  <si>
    <t xml:space="preserve">Fonioková Klára</t>
  </si>
  <si>
    <t xml:space="preserve">Záruba Jan</t>
  </si>
  <si>
    <t xml:space="preserve">Záhora Tomáš</t>
  </si>
  <si>
    <t xml:space="preserve">Tomíček Filip </t>
  </si>
  <si>
    <t xml:space="preserve">Uhlík David </t>
  </si>
  <si>
    <t xml:space="preserve">Šlegl Adam</t>
  </si>
  <si>
    <t xml:space="preserve">Klíma Petr</t>
  </si>
  <si>
    <t xml:space="preserve">Fučík David </t>
  </si>
  <si>
    <t xml:space="preserve">Anderle Libor </t>
  </si>
  <si>
    <t xml:space="preserve">Schönweitz Jiří</t>
  </si>
  <si>
    <t xml:space="preserve">Janoška Zbyněk</t>
  </si>
  <si>
    <t xml:space="preserve">Altman Richard</t>
  </si>
  <si>
    <t xml:space="preserve">Oupicová Lucie </t>
  </si>
  <si>
    <t xml:space="preserve">Oupicová Veronika </t>
  </si>
  <si>
    <t xml:space="preserve">Krahulcová Linda</t>
  </si>
  <si>
    <t xml:space="preserve">Prokop Michal</t>
  </si>
  <si>
    <t xml:space="preserve">Stachelová Klára</t>
  </si>
  <si>
    <t xml:space="preserve">Lucáková Kateřina </t>
  </si>
  <si>
    <t xml:space="preserve">Kokindová Natálie</t>
  </si>
  <si>
    <t xml:space="preserve">Hriadelová Martina</t>
  </si>
  <si>
    <t xml:space="preserve">Dytková Šárka </t>
  </si>
  <si>
    <t xml:space="preserve">Dohnalová Dominica Nicole</t>
  </si>
  <si>
    <t xml:space="preserve">Walek Daniel</t>
  </si>
  <si>
    <t xml:space="preserve">Trtek Tomáš</t>
  </si>
  <si>
    <t xml:space="preserve">Hanák Ondřej</t>
  </si>
  <si>
    <t xml:space="preserve">Kokindová Adéla</t>
  </si>
  <si>
    <t xml:space="preserve">Meravý Tomáš</t>
  </si>
  <si>
    <t xml:space="preserve">Voves Robert </t>
  </si>
  <si>
    <t xml:space="preserve">Baxová Adéla</t>
  </si>
  <si>
    <t xml:space="preserve">Wolfová Lenka</t>
  </si>
  <si>
    <t xml:space="preserve">Krčmář Jaromír</t>
  </si>
  <si>
    <t xml:space="preserve">Krcho Tomáš</t>
  </si>
  <si>
    <t xml:space="preserve">Musil Ondřej</t>
  </si>
  <si>
    <t xml:space="preserve">Krempaský Robin</t>
  </si>
  <si>
    <t xml:space="preserve">Veselka Roman</t>
  </si>
  <si>
    <t xml:space="preserve">Haltof Radek</t>
  </si>
  <si>
    <t xml:space="preserve">Petrov  Rumen</t>
  </si>
  <si>
    <t xml:space="preserve">Švácha Václav</t>
  </si>
  <si>
    <t xml:space="preserve">Smrž Martin</t>
  </si>
  <si>
    <t xml:space="preserve">Lopaur Šimon</t>
  </si>
  <si>
    <t xml:space="preserve">Mazal Vladimír </t>
  </si>
  <si>
    <t xml:space="preserve">Buřicová  Martina</t>
  </si>
  <si>
    <t xml:space="preserve">Vithová Adéla</t>
  </si>
  <si>
    <t xml:space="preserve">Chlumecká Renáta</t>
  </si>
  <si>
    <t xml:space="preserve">Pouč František</t>
  </si>
  <si>
    <t xml:space="preserve">Tatalák David</t>
  </si>
  <si>
    <t xml:space="preserve">Smetana Ladislav</t>
  </si>
  <si>
    <t xml:space="preserve">Šívr Adam</t>
  </si>
  <si>
    <t xml:space="preserve">Němec Daniel</t>
  </si>
  <si>
    <t xml:space="preserve">Berger Martin</t>
  </si>
  <si>
    <t xml:space="preserve">Macháň Tomáš</t>
  </si>
  <si>
    <t xml:space="preserve">Chupík Jan</t>
  </si>
  <si>
    <t xml:space="preserve">Retter Jan</t>
  </si>
  <si>
    <t xml:space="preserve">Sochorek Jan</t>
  </si>
  <si>
    <t xml:space="preserve">Rybka Robert</t>
  </si>
  <si>
    <t xml:space="preserve">Jurigová Leontýna</t>
  </si>
  <si>
    <t xml:space="preserve">Mergl Tomáš</t>
  </si>
  <si>
    <t xml:space="preserve">Olíšan Dominik</t>
  </si>
  <si>
    <t xml:space="preserve">Jonáš Petr</t>
  </si>
  <si>
    <t xml:space="preserve">Aubus Ondřej</t>
  </si>
  <si>
    <t xml:space="preserve">Datlová Monika</t>
  </si>
  <si>
    <t xml:space="preserve">Blažková Michaela </t>
  </si>
  <si>
    <t xml:space="preserve">Doskočilová Markéta </t>
  </si>
  <si>
    <t xml:space="preserve">Kamiš Roman</t>
  </si>
  <si>
    <t xml:space="preserve">Figa Jan</t>
  </si>
  <si>
    <t xml:space="preserve">Bekrová Barbora</t>
  </si>
  <si>
    <t xml:space="preserve">Soukupová  Hana</t>
  </si>
  <si>
    <t xml:space="preserve">Šťastný Miroslav</t>
  </si>
  <si>
    <t xml:space="preserve">Wisinger Richard</t>
  </si>
  <si>
    <t xml:space="preserve">Štípek Jan</t>
  </si>
  <si>
    <t xml:space="preserve">Froněk Adam</t>
  </si>
  <si>
    <t xml:space="preserve">Oberfalcer Daniel</t>
  </si>
  <si>
    <t xml:space="preserve">Foltýn Tomáš</t>
  </si>
  <si>
    <t xml:space="preserve">Máslo Petr</t>
  </si>
  <si>
    <t xml:space="preserve">Mykhaylo Yevgen</t>
  </si>
  <si>
    <t xml:space="preserve">Horák Petr</t>
  </si>
  <si>
    <t xml:space="preserve">Tacchi Matyáš</t>
  </si>
  <si>
    <t xml:space="preserve">Zahrádková Pavla</t>
  </si>
  <si>
    <t xml:space="preserve">Corrina Vich</t>
  </si>
  <si>
    <t xml:space="preserve">Šťástková Veronika </t>
  </si>
  <si>
    <t xml:space="preserve">Kratochvílová Hana</t>
  </si>
  <si>
    <t xml:space="preserve">Kouřilová Alice</t>
  </si>
  <si>
    <t xml:space="preserve">Hodíková Eva</t>
  </si>
  <si>
    <t xml:space="preserve">Frýdlová Renáta</t>
  </si>
  <si>
    <t xml:space="preserve">Bajsec Miroslav</t>
  </si>
  <si>
    <t xml:space="preserve">Kozák Tomáš</t>
  </si>
  <si>
    <t xml:space="preserve">Maletinský David</t>
  </si>
  <si>
    <t xml:space="preserve">Srdan Makolas</t>
  </si>
  <si>
    <t xml:space="preserve">Pokorná Marie</t>
  </si>
  <si>
    <t xml:space="preserve">Radouch Michal</t>
  </si>
  <si>
    <t xml:space="preserve">Karbanová Eva</t>
  </si>
  <si>
    <t xml:space="preserve">Haffnerová Tereza</t>
  </si>
  <si>
    <t xml:space="preserve">Chvátalová  Kateřina </t>
  </si>
  <si>
    <t xml:space="preserve">Procházková  Michaela </t>
  </si>
  <si>
    <t xml:space="preserve">Hrníčková Kateřina </t>
  </si>
  <si>
    <t xml:space="preserve">Jarošová Tereza</t>
  </si>
  <si>
    <t xml:space="preserve">Stuchlíková Petra</t>
  </si>
  <si>
    <t xml:space="preserve">Gaperová Kateřina </t>
  </si>
  <si>
    <t xml:space="preserve">Bercíková Martina</t>
  </si>
  <si>
    <t xml:space="preserve">Gottvald Martin</t>
  </si>
  <si>
    <t xml:space="preserve">Pospíšil Michal</t>
  </si>
  <si>
    <t xml:space="preserve">Kopřiva Tomislav</t>
  </si>
  <si>
    <t xml:space="preserve">Večeřa Vít </t>
  </si>
  <si>
    <t xml:space="preserve">Křížová Tereza</t>
  </si>
  <si>
    <t xml:space="preserve">Ryvolová Kristina</t>
  </si>
  <si>
    <t xml:space="preserve">Sergeychuk Evgenia</t>
  </si>
  <si>
    <t xml:space="preserve">Opatřil Richard</t>
  </si>
  <si>
    <t xml:space="preserve">Bullock Christian</t>
  </si>
  <si>
    <t xml:space="preserve">Krob Štěpán</t>
  </si>
  <si>
    <t xml:space="preserve">Kujínek Tomáš</t>
  </si>
  <si>
    <t xml:space="preserve">Juhás Michal</t>
  </si>
  <si>
    <t xml:space="preserve">Májovský Martin</t>
  </si>
  <si>
    <t xml:space="preserve">Lanocha Lukasz</t>
  </si>
  <si>
    <t xml:space="preserve">Chytil Lukáš</t>
  </si>
  <si>
    <t xml:space="preserve">Warzel Pavel</t>
  </si>
  <si>
    <t xml:space="preserve">Vláčil Zdeněk</t>
  </si>
  <si>
    <t xml:space="preserve">Behunek Jakub</t>
  </si>
  <si>
    <t xml:space="preserve">Belzová Markéta </t>
  </si>
  <si>
    <t xml:space="preserve">Čebiš Vladimír</t>
  </si>
  <si>
    <t xml:space="preserve">Šimsa Robert</t>
  </si>
  <si>
    <t xml:space="preserve">Sladovník Karel</t>
  </si>
  <si>
    <t xml:space="preserve">Vilímek Jan</t>
  </si>
  <si>
    <t xml:space="preserve">Motúzová Veronika </t>
  </si>
  <si>
    <t xml:space="preserve">Přikrylová Petra</t>
  </si>
  <si>
    <t xml:space="preserve">Brádle Přemysl</t>
  </si>
  <si>
    <t xml:space="preserve">Houdek Pavel </t>
  </si>
  <si>
    <t xml:space="preserve">Zouharová Veronika </t>
  </si>
  <si>
    <t xml:space="preserve">Trnková Michaela </t>
  </si>
  <si>
    <t xml:space="preserve">Ušelík Jan</t>
  </si>
  <si>
    <t xml:space="preserve">Jordánek Ondřej</t>
  </si>
  <si>
    <t xml:space="preserve">Řežábková Jana</t>
  </si>
  <si>
    <t xml:space="preserve">Šimeček Jan</t>
  </si>
  <si>
    <t xml:space="preserve">Vagalová Nikola</t>
  </si>
  <si>
    <t xml:space="preserve">Langer Ondřej</t>
  </si>
  <si>
    <t xml:space="preserve">Šimral Petr</t>
  </si>
  <si>
    <t xml:space="preserve">Nechyba  Petr</t>
  </si>
  <si>
    <t xml:space="preserve">Kopřiva Mikuláš</t>
  </si>
  <si>
    <t xml:space="preserve">Gomes Camille</t>
  </si>
  <si>
    <t xml:space="preserve">Chaloupková Eva</t>
  </si>
  <si>
    <t xml:space="preserve">Otoupal Filip </t>
  </si>
  <si>
    <t xml:space="preserve">Rumpela Rostislav</t>
  </si>
  <si>
    <t xml:space="preserve">Samet Mohamed Ali</t>
  </si>
  <si>
    <t xml:space="preserve">Chovanec Michal</t>
  </si>
  <si>
    <t xml:space="preserve">Katschner Rodrigo</t>
  </si>
  <si>
    <t xml:space="preserve">Schejbal Václav</t>
  </si>
  <si>
    <t xml:space="preserve">Martincová Martina</t>
  </si>
  <si>
    <t xml:space="preserve">Ullmannová Zuzana </t>
  </si>
  <si>
    <t xml:space="preserve">Košťáková Monika</t>
  </si>
  <si>
    <t xml:space="preserve">Egorov Egor</t>
  </si>
  <si>
    <t xml:space="preserve">Holovský Tomáš </t>
  </si>
  <si>
    <t xml:space="preserve">Franc Aleš</t>
  </si>
  <si>
    <t xml:space="preserve">Franc Michal</t>
  </si>
  <si>
    <t xml:space="preserve">Morón Daniel</t>
  </si>
  <si>
    <t xml:space="preserve">Rybářová Soňa</t>
  </si>
  <si>
    <t xml:space="preserve">Kopanec Michal</t>
  </si>
  <si>
    <t xml:space="preserve">Vošahlík Michal</t>
  </si>
  <si>
    <t xml:space="preserve">Boček Jan</t>
  </si>
  <si>
    <t xml:space="preserve">Rambousek Miroslav</t>
  </si>
  <si>
    <t xml:space="preserve">Daniel Marek</t>
  </si>
  <si>
    <t xml:space="preserve">McLean Nicholas</t>
  </si>
  <si>
    <t xml:space="preserve">Zemová Kateřina </t>
  </si>
  <si>
    <t xml:space="preserve">Pixa Jiří</t>
  </si>
  <si>
    <t xml:space="preserve">Pavlásek Jiří</t>
  </si>
  <si>
    <t xml:space="preserve">Hájková Dominika</t>
  </si>
  <si>
    <t xml:space="preserve">Jůna Tomáš</t>
  </si>
  <si>
    <t xml:space="preserve">Dzurňák Nikolas</t>
  </si>
  <si>
    <t xml:space="preserve">Jansky Filip</t>
  </si>
  <si>
    <t xml:space="preserve">Šlesinger Jiří</t>
  </si>
  <si>
    <t xml:space="preserve">Trúchzy Adam</t>
  </si>
  <si>
    <t xml:space="preserve">Školař Martin</t>
  </si>
  <si>
    <t xml:space="preserve">Šenk Jakub</t>
  </si>
  <si>
    <t xml:space="preserve">Šenk David</t>
  </si>
  <si>
    <t xml:space="preserve">Kotas Dominik</t>
  </si>
  <si>
    <t xml:space="preserve">Kodad Marcel</t>
  </si>
  <si>
    <t xml:space="preserve">Gajdošíková Eva</t>
  </si>
  <si>
    <t xml:space="preserve">Grűnhut Zdeněk</t>
  </si>
  <si>
    <t xml:space="preserve">Němec Karel</t>
  </si>
  <si>
    <t xml:space="preserve">Kloudová Šárka </t>
  </si>
  <si>
    <t xml:space="preserve">Koudelka Marek</t>
  </si>
  <si>
    <t xml:space="preserve">Pashaev Pavel</t>
  </si>
  <si>
    <t xml:space="preserve">Jaroš  Miloš</t>
  </si>
  <si>
    <t xml:space="preserve">Bek  Karel</t>
  </si>
  <si>
    <t xml:space="preserve">Roj Jan</t>
  </si>
  <si>
    <t xml:space="preserve">Langpaul Štěpán</t>
  </si>
  <si>
    <t xml:space="preserve">Potkány Jan</t>
  </si>
  <si>
    <t xml:space="preserve">Ryba Tomáš</t>
  </si>
  <si>
    <t xml:space="preserve">Faist Jiří</t>
  </si>
  <si>
    <t xml:space="preserve">Fiala Václav</t>
  </si>
  <si>
    <t xml:space="preserve">Václavík Martin</t>
  </si>
  <si>
    <t xml:space="preserve">Hrnčář Marian</t>
  </si>
  <si>
    <t xml:space="preserve">Vláčil Lukáš</t>
  </si>
  <si>
    <t xml:space="preserve">Crlík Marek</t>
  </si>
  <si>
    <t xml:space="preserve">Mišove Pavel</t>
  </si>
  <si>
    <t xml:space="preserve">Kolaja Přemysl</t>
  </si>
  <si>
    <t xml:space="preserve">Očko Jan</t>
  </si>
  <si>
    <t xml:space="preserve">Chabr Dominik</t>
  </si>
  <si>
    <t xml:space="preserve">Kouba Martin</t>
  </si>
  <si>
    <t xml:space="preserve">Sůsová Alžběta </t>
  </si>
  <si>
    <t xml:space="preserve">Drgo Marian</t>
  </si>
  <si>
    <t xml:space="preserve">Mikšl Tomáš</t>
  </si>
  <si>
    <t xml:space="preserve">Veniger Tomáš</t>
  </si>
  <si>
    <t xml:space="preserve">Menšík Roman</t>
  </si>
  <si>
    <t xml:space="preserve">Maier Vladimír</t>
  </si>
  <si>
    <t xml:space="preserve">Naby Daniel</t>
  </si>
  <si>
    <t xml:space="preserve">Paul Tomáš</t>
  </si>
  <si>
    <t xml:space="preserve">Tomeš Kryštof</t>
  </si>
  <si>
    <t xml:space="preserve">Tomeš Matěj</t>
  </si>
  <si>
    <t xml:space="preserve">Mojdl Jan</t>
  </si>
  <si>
    <t xml:space="preserve">Bartes Jan</t>
  </si>
  <si>
    <t xml:space="preserve">Duba Jakub</t>
  </si>
  <si>
    <t xml:space="preserve">Staud Kryštof</t>
  </si>
  <si>
    <t xml:space="preserve">Kropáč David </t>
  </si>
  <si>
    <t xml:space="preserve">Kaplan Karel</t>
  </si>
  <si>
    <t xml:space="preserve">Rambousek Mirek</t>
  </si>
  <si>
    <t xml:space="preserve">Krupanský Adam</t>
  </si>
  <si>
    <t xml:space="preserve">Kameník   Pavel</t>
  </si>
  <si>
    <t xml:space="preserve">Kiliánová Jasmína</t>
  </si>
  <si>
    <t xml:space="preserve">Macková Martina</t>
  </si>
  <si>
    <t xml:space="preserve">Drbohlavová Jana</t>
  </si>
  <si>
    <t xml:space="preserve">Vlk Břetislav</t>
  </si>
  <si>
    <t xml:space="preserve">Jihen Samet</t>
  </si>
  <si>
    <t xml:space="preserve">Soural Adam</t>
  </si>
  <si>
    <t xml:space="preserve">Gibala Martin</t>
  </si>
  <si>
    <t xml:space="preserve">Klíč Roman</t>
  </si>
  <si>
    <t xml:space="preserve">Černý Zdeněk</t>
  </si>
  <si>
    <t xml:space="preserve">Fair Michal</t>
  </si>
  <si>
    <t xml:space="preserve">Kolařík Zbyněk</t>
  </si>
  <si>
    <t xml:space="preserve">Konrád Aleš</t>
  </si>
  <si>
    <t xml:space="preserve">Kulajta Zdenek</t>
  </si>
  <si>
    <t xml:space="preserve">Šimáně Jiří</t>
  </si>
  <si>
    <t xml:space="preserve">Wiltschko Radek</t>
  </si>
  <si>
    <t xml:space="preserve">Otoupal David</t>
  </si>
  <si>
    <t xml:space="preserve">Atcheson Eva Clara</t>
  </si>
  <si>
    <t xml:space="preserve">Czechová Christine</t>
  </si>
  <si>
    <t xml:space="preserve">Bílek Filip</t>
  </si>
  <si>
    <t xml:space="preserve">Houfek David</t>
  </si>
  <si>
    <t xml:space="preserve">Dunko Radek</t>
  </si>
  <si>
    <t xml:space="preserve">Plocar Lukáš</t>
  </si>
  <si>
    <t xml:space="preserve">Krejčí Marian</t>
  </si>
  <si>
    <t xml:space="preserve">Špaček Richard</t>
  </si>
  <si>
    <t xml:space="preserve">Šiler David</t>
  </si>
  <si>
    <t xml:space="preserve">Remeň Vojtěch </t>
  </si>
  <si>
    <t xml:space="preserve">Hošťálek Václav</t>
  </si>
  <si>
    <t xml:space="preserve">Hýbner Tomáš</t>
  </si>
  <si>
    <t xml:space="preserve">Lebeda Štěpán</t>
  </si>
  <si>
    <t xml:space="preserve">Bláhová Věra</t>
  </si>
  <si>
    <t xml:space="preserve">Fáber Karel</t>
  </si>
  <si>
    <t xml:space="preserve">Ken-Mark Natana</t>
  </si>
  <si>
    <t xml:space="preserve">Nádvorník Filip</t>
  </si>
  <si>
    <t xml:space="preserve">Konupčík Petr</t>
  </si>
  <si>
    <t xml:space="preserve">Loula Jan</t>
  </si>
  <si>
    <t xml:space="preserve">Filipczyk Ondřej</t>
  </si>
  <si>
    <t xml:space="preserve">Bambula Jan</t>
  </si>
  <si>
    <t xml:space="preserve">Břenek Michal</t>
  </si>
  <si>
    <t xml:space="preserve">Ševčík František</t>
  </si>
  <si>
    <t xml:space="preserve">Gabdushev Sanzhar</t>
  </si>
  <si>
    <t xml:space="preserve">Drnec Jan</t>
  </si>
  <si>
    <t xml:space="preserve">Blecha Jan</t>
  </si>
  <si>
    <t xml:space="preserve">Kučera Milan</t>
  </si>
  <si>
    <t xml:space="preserve">Rozsíval Jiří</t>
  </si>
  <si>
    <t xml:space="preserve">Kudlička Martin</t>
  </si>
  <si>
    <t xml:space="preserve">Hradil Jakub</t>
  </si>
  <si>
    <t xml:space="preserve">Vlček Martin</t>
  </si>
  <si>
    <t xml:space="preserve">Vrkoč Vilém</t>
  </si>
  <si>
    <t xml:space="preserve">Pagáčová Veronika </t>
  </si>
  <si>
    <t xml:space="preserve">Gazda Ondřej</t>
  </si>
  <si>
    <t xml:space="preserve">Pagáčová Daniela </t>
  </si>
  <si>
    <t xml:space="preserve">Kotrčová Veronika </t>
  </si>
  <si>
    <t xml:space="preserve">Jonášová Petra</t>
  </si>
  <si>
    <t xml:space="preserve">Lozoviuková Jana</t>
  </si>
  <si>
    <t xml:space="preserve">Christophová Jana</t>
  </si>
  <si>
    <t xml:space="preserve">Vernoux Thomas</t>
  </si>
  <si>
    <t xml:space="preserve">Baráková Gabriela</t>
  </si>
  <si>
    <t xml:space="preserve">Garrett Nolan</t>
  </si>
  <si>
    <t xml:space="preserve">Gregor Lukáš</t>
  </si>
  <si>
    <t xml:space="preserve">Veitz Tomáš</t>
  </si>
  <si>
    <t xml:space="preserve">Matula Ondřej</t>
  </si>
  <si>
    <t xml:space="preserve">Žák Ján</t>
  </si>
  <si>
    <t xml:space="preserve">Šoka Martin</t>
  </si>
  <si>
    <t xml:space="preserve">Lesa Jaro</t>
  </si>
  <si>
    <t xml:space="preserve">Rechtovovič Zdeno</t>
  </si>
  <si>
    <t xml:space="preserve">Carrara Rosa Frederico</t>
  </si>
  <si>
    <t xml:space="preserve">Berthet Maxime</t>
  </si>
  <si>
    <t xml:space="preserve">Dvořák Adam</t>
  </si>
  <si>
    <t xml:space="preserve">Kovalenko Pavel</t>
  </si>
  <si>
    <t xml:space="preserve">Čáp Robert</t>
  </si>
  <si>
    <t xml:space="preserve">Tokar Zakhar</t>
  </si>
  <si>
    <t xml:space="preserve">Kazíková Sandra</t>
  </si>
  <si>
    <t xml:space="preserve">Šťástková Karolína</t>
  </si>
  <si>
    <t xml:space="preserve">Liška Stanislav</t>
  </si>
  <si>
    <t xml:space="preserve">Pluhař Matěj</t>
  </si>
  <si>
    <t xml:space="preserve">Hrubý David </t>
  </si>
  <si>
    <t xml:space="preserve">Nejtek David</t>
  </si>
  <si>
    <t xml:space="preserve">Brtníček Jiří</t>
  </si>
  <si>
    <t xml:space="preserve">Ulman Vojtěch</t>
  </si>
  <si>
    <t xml:space="preserve">Jiskra Tomáš</t>
  </si>
  <si>
    <t xml:space="preserve">Jeřábek Jan</t>
  </si>
  <si>
    <t xml:space="preserve">Laviletta Domenico</t>
  </si>
  <si>
    <t xml:space="preserve">Jareš Maxmilián</t>
  </si>
  <si>
    <t xml:space="preserve">Polívka Martin</t>
  </si>
  <si>
    <t xml:space="preserve">Novobilský Petr</t>
  </si>
  <si>
    <t xml:space="preserve">Mandík Lukáš</t>
  </si>
  <si>
    <t xml:space="preserve">Tománek Josef</t>
  </si>
  <si>
    <t xml:space="preserve">Fröhlich Petr</t>
  </si>
  <si>
    <t xml:space="preserve">Benešová Anna</t>
  </si>
  <si>
    <t xml:space="preserve">Kadlecová Jana</t>
  </si>
  <si>
    <t xml:space="preserve">Ariemová Lucie</t>
  </si>
  <si>
    <t xml:space="preserve">Jandera Luděk</t>
  </si>
  <si>
    <t xml:space="preserve">Kotrč  Karel</t>
  </si>
  <si>
    <t xml:space="preserve">Dvořák Kamil</t>
  </si>
  <si>
    <t xml:space="preserve">Kroupa Denis</t>
  </si>
  <si>
    <t xml:space="preserve">Brunclík Filip</t>
  </si>
  <si>
    <t xml:space="preserve">Růžička Kristpher</t>
  </si>
  <si>
    <t xml:space="preserve">Charbonnel Renaud</t>
  </si>
  <si>
    <t xml:space="preserve">Terrasa Daniel</t>
  </si>
  <si>
    <t xml:space="preserve">Petrová Dominika </t>
  </si>
  <si>
    <t xml:space="preserve">Oprštěná Tereza</t>
  </si>
  <si>
    <t xml:space="preserve">Bűrgermeisterová Pavla</t>
  </si>
  <si>
    <t xml:space="preserve">Král Martin</t>
  </si>
  <si>
    <t xml:space="preserve">Dráb Petr</t>
  </si>
  <si>
    <t xml:space="preserve">Turč J</t>
  </si>
  <si>
    <t xml:space="preserve">Grabchuk Petr</t>
  </si>
  <si>
    <t xml:space="preserve">Hradil Václav</t>
  </si>
  <si>
    <t xml:space="preserve">Andzeev Filip</t>
  </si>
  <si>
    <t xml:space="preserve">GERIACH William</t>
  </si>
  <si>
    <t xml:space="preserve">Chung Kyo Simon</t>
  </si>
  <si>
    <t xml:space="preserve">Štočková Petra</t>
  </si>
  <si>
    <t xml:space="preserve">Puldová Nikola</t>
  </si>
  <si>
    <t xml:space="preserve">Marešová Barbora </t>
  </si>
  <si>
    <t xml:space="preserve">Johová Lucie</t>
  </si>
  <si>
    <t xml:space="preserve">Hošek Dan</t>
  </si>
  <si>
    <t xml:space="preserve">Modor Matthias</t>
  </si>
  <si>
    <t xml:space="preserve">Matoušek Adam</t>
  </si>
  <si>
    <t xml:space="preserve">Rašner Lukáš</t>
  </si>
  <si>
    <t xml:space="preserve">Prukner Lambert</t>
  </si>
  <si>
    <t xml:space="preserve">Novak Antonín</t>
  </si>
  <si>
    <t xml:space="preserve">Danda Ondřej</t>
  </si>
  <si>
    <t xml:space="preserve">Šindelářová Jana</t>
  </si>
  <si>
    <t xml:space="preserve">Műllerová Senta</t>
  </si>
  <si>
    <t xml:space="preserve">Malá Zuzana </t>
  </si>
  <si>
    <t xml:space="preserve">Svojanovská Michaela </t>
  </si>
  <si>
    <t xml:space="preserve">Kereiche Sami</t>
  </si>
  <si>
    <t xml:space="preserve">Kovářová Markéta </t>
  </si>
  <si>
    <t xml:space="preserve">Koutná Jana</t>
  </si>
  <si>
    <t xml:space="preserve">Hvězdová Martina </t>
  </si>
  <si>
    <t xml:space="preserve">Grecmanová Denisa</t>
  </si>
  <si>
    <t xml:space="preserve">Grecmanová Petra</t>
  </si>
  <si>
    <t xml:space="preserve">Sedlaříková Martina </t>
  </si>
  <si>
    <t xml:space="preserve">Derco Martin</t>
  </si>
  <si>
    <t xml:space="preserve">Filipiak  Filip</t>
  </si>
  <si>
    <t xml:space="preserve">Philipp Daniel</t>
  </si>
  <si>
    <t xml:space="preserve">Damborová Martina</t>
  </si>
  <si>
    <t xml:space="preserve">Vlasák Lukáš</t>
  </si>
  <si>
    <t xml:space="preserve">Tyityišová Kateřina</t>
  </si>
  <si>
    <t xml:space="preserve">Joza Petr</t>
  </si>
  <si>
    <t xml:space="preserve">Hradilová Michaela </t>
  </si>
  <si>
    <t xml:space="preserve">Břeclav</t>
  </si>
  <si>
    <t xml:space="preserve">Balga František</t>
  </si>
  <si>
    <t xml:space="preserve">Běhůnek David</t>
  </si>
  <si>
    <t xml:space="preserve">Buk Tibor</t>
  </si>
  <si>
    <t xml:space="preserve">Franc David</t>
  </si>
  <si>
    <t xml:space="preserve">Chorvát Michal</t>
  </si>
  <si>
    <t xml:space="preserve">Krevňák Jiří</t>
  </si>
  <si>
    <t xml:space="preserve">Latýn Václav</t>
  </si>
  <si>
    <t xml:space="preserve">Litrbacký Ivan</t>
  </si>
  <si>
    <t xml:space="preserve">Machovič Martin</t>
  </si>
  <si>
    <t xml:space="preserve">Matocha Ondřej</t>
  </si>
  <si>
    <t xml:space="preserve">Navara Richard</t>
  </si>
  <si>
    <t xml:space="preserve">Novotný Michal</t>
  </si>
  <si>
    <t xml:space="preserve">Pernecký Lukáš</t>
  </si>
  <si>
    <t xml:space="preserve">Petrjánoš Josef</t>
  </si>
  <si>
    <t xml:space="preserve">Sládek Marek</t>
  </si>
  <si>
    <t xml:space="preserve">Stibůrek Ondřej</t>
  </si>
  <si>
    <t xml:space="preserve">Stráník Radim</t>
  </si>
  <si>
    <t xml:space="preserve">Svoboda Jakub</t>
  </si>
  <si>
    <t xml:space="preserve">Šefara Michal</t>
  </si>
  <si>
    <t xml:space="preserve">Zvařič Filip</t>
  </si>
  <si>
    <t xml:space="preserve">Šuráňová Gabriela</t>
  </si>
  <si>
    <t xml:space="preserve">Svoboda Jan</t>
  </si>
  <si>
    <t xml:space="preserve">Jakoubková Šárka </t>
  </si>
  <si>
    <t xml:space="preserve">Kymlová Klára</t>
  </si>
  <si>
    <t xml:space="preserve">Škoda Libor </t>
  </si>
  <si>
    <t xml:space="preserve">Holoubek Filip</t>
  </si>
  <si>
    <t xml:space="preserve">Dvořáková Lucie</t>
  </si>
  <si>
    <t xml:space="preserve">Michalička Luboš</t>
  </si>
  <si>
    <t xml:space="preserve">Malá Denisa</t>
  </si>
  <si>
    <t xml:space="preserve">Jarošová Jana</t>
  </si>
  <si>
    <t xml:space="preserve">Sucháček Ondřej</t>
  </si>
  <si>
    <t xml:space="preserve">Linet Jiří</t>
  </si>
  <si>
    <t xml:space="preserve">Kázmér Štefan</t>
  </si>
  <si>
    <t xml:space="preserve">Šnokhous Matěj</t>
  </si>
  <si>
    <t xml:space="preserve">Rozkošný David</t>
  </si>
  <si>
    <t xml:space="preserve">Troanský Michael </t>
  </si>
  <si>
    <t xml:space="preserve">Mynář Aleš</t>
  </si>
  <si>
    <t xml:space="preserve">Prokopcová Kateřina</t>
  </si>
  <si>
    <t xml:space="preserve">Pardubice</t>
  </si>
  <si>
    <t xml:space="preserve">Pokorná Zuzana </t>
  </si>
  <si>
    <t xml:space="preserve">Jandíková Martina</t>
  </si>
  <si>
    <t xml:space="preserve">Pochylá Jana</t>
  </si>
  <si>
    <t xml:space="preserve">Růžičková Anna</t>
  </si>
  <si>
    <t xml:space="preserve">Vostruhová Kateřina</t>
  </si>
  <si>
    <t xml:space="preserve">Hanzalová Alena</t>
  </si>
  <si>
    <t xml:space="preserve">Masaříková Lucie</t>
  </si>
  <si>
    <t xml:space="preserve">Ambrozová Lucie</t>
  </si>
  <si>
    <t xml:space="preserve">Žižková Šárka </t>
  </si>
  <si>
    <t xml:space="preserve">Křivánková Hana</t>
  </si>
  <si>
    <t xml:space="preserve">Gargalik Josef</t>
  </si>
  <si>
    <t xml:space="preserve">Žabková Marie </t>
  </si>
  <si>
    <t xml:space="preserve">Hubálková Anna</t>
  </si>
  <si>
    <t xml:space="preserve">Mészárosová Iveta</t>
  </si>
  <si>
    <t xml:space="preserve">Holubová Šárka </t>
  </si>
  <si>
    <t xml:space="preserve">Bartůňková Kateřina</t>
  </si>
  <si>
    <t xml:space="preserve">Hermová Andrea</t>
  </si>
  <si>
    <t xml:space="preserve">Malinovská Natálie</t>
  </si>
  <si>
    <t xml:space="preserve">Dobřičková Gabriela</t>
  </si>
  <si>
    <t xml:space="preserve">Kučerová Vendula</t>
  </si>
  <si>
    <t xml:space="preserve">Hrubý Jaroslav</t>
  </si>
  <si>
    <t xml:space="preserve">Chymo Daniel</t>
  </si>
  <si>
    <t xml:space="preserve">Vykydalová Kamila</t>
  </si>
  <si>
    <t xml:space="preserve">Adamička Tomáš</t>
  </si>
  <si>
    <t xml:space="preserve">Cimprich Martin</t>
  </si>
  <si>
    <t xml:space="preserve">Froněk Albert</t>
  </si>
  <si>
    <t xml:space="preserve">Krejčík David </t>
  </si>
  <si>
    <t xml:space="preserve">Nižník Štěpán</t>
  </si>
  <si>
    <t xml:space="preserve">Růžička Vojtěch</t>
  </si>
  <si>
    <t xml:space="preserve">Suchopár Albert</t>
  </si>
  <si>
    <t xml:space="preserve">Šmolcnop Jan</t>
  </si>
  <si>
    <t xml:space="preserve">Maglič Dominik</t>
  </si>
  <si>
    <t xml:space="preserve">Ashby Patrik</t>
  </si>
  <si>
    <t xml:space="preserve">Šiler Miloslav</t>
  </si>
  <si>
    <t xml:space="preserve">Jordánek Josef</t>
  </si>
  <si>
    <t xml:space="preserve">Mrazčinský Ondřej</t>
  </si>
  <si>
    <t xml:space="preserve">Vašek Tomáš</t>
  </si>
  <si>
    <t xml:space="preserve">Zapletal Jan</t>
  </si>
  <si>
    <t xml:space="preserve">Šiler Oldřich</t>
  </si>
  <si>
    <t xml:space="preserve">Synek Roman</t>
  </si>
  <si>
    <t xml:space="preserve">Kejnar Zdeněk</t>
  </si>
  <si>
    <t xml:space="preserve">Wognitsch Michal</t>
  </si>
  <si>
    <t xml:space="preserve">Gregorová Kristýna</t>
  </si>
  <si>
    <t xml:space="preserve">Slezáková Věra</t>
  </si>
  <si>
    <t xml:space="preserve">Babicová Daniela</t>
  </si>
  <si>
    <t xml:space="preserve">Hošková Silvia</t>
  </si>
  <si>
    <t xml:space="preserve">Plšková Aneta</t>
  </si>
  <si>
    <t xml:space="preserve">Beníček Matěj</t>
  </si>
  <si>
    <t xml:space="preserve">Dóžová Nikola</t>
  </si>
  <si>
    <t xml:space="preserve">Veselá Barbora </t>
  </si>
  <si>
    <t xml:space="preserve">Hajíčková Iva </t>
  </si>
  <si>
    <t xml:space="preserve">Čunátová Štěpánka</t>
  </si>
  <si>
    <t xml:space="preserve">Vrublová Anna</t>
  </si>
  <si>
    <t xml:space="preserve">Kartalová Tereza</t>
  </si>
  <si>
    <t xml:space="preserve">Lusková Lucie</t>
  </si>
  <si>
    <t xml:space="preserve">Vršková Veronika </t>
  </si>
  <si>
    <t xml:space="preserve">Boháčová Monika</t>
  </si>
  <si>
    <t xml:space="preserve">Goncalvesová Eva  </t>
  </si>
  <si>
    <t xml:space="preserve">Gudasová Simona</t>
  </si>
  <si>
    <t xml:space="preserve">Fuleková Iveta</t>
  </si>
  <si>
    <t xml:space="preserve">Malicherová Dana</t>
  </si>
  <si>
    <t xml:space="preserve">Melniková Olga</t>
  </si>
  <si>
    <t xml:space="preserve">Dvořák Štěpán</t>
  </si>
  <si>
    <t xml:space="preserve">Škrovánková Nikoleta</t>
  </si>
  <si>
    <t xml:space="preserve">Salmenová Klaudia</t>
  </si>
  <si>
    <t xml:space="preserve">Chvílová Michaela </t>
  </si>
  <si>
    <t xml:space="preserve">Bičianová Zuzana </t>
  </si>
  <si>
    <t xml:space="preserve">Uhnáková Lucia</t>
  </si>
  <si>
    <t xml:space="preserve">Aalto Kaisa</t>
  </si>
  <si>
    <t xml:space="preserve">Kirs Ingrio</t>
  </si>
  <si>
    <t xml:space="preserve">Kolodič Vladimír</t>
  </si>
  <si>
    <t xml:space="preserve">Dobický Martin</t>
  </si>
  <si>
    <t xml:space="preserve">Krajča Daniel</t>
  </si>
  <si>
    <t xml:space="preserve">Cipro Rudolf</t>
  </si>
  <si>
    <t xml:space="preserve">Růžičková Radka</t>
  </si>
  <si>
    <t xml:space="preserve">Koubová Nina</t>
  </si>
  <si>
    <t xml:space="preserve">Turek Jakub</t>
  </si>
  <si>
    <t xml:space="preserve">Kubec Petr</t>
  </si>
  <si>
    <t xml:space="preserve">Twelkemeuer Mathilof Liselore</t>
  </si>
  <si>
    <t xml:space="preserve">Bortlová Zuzana </t>
  </si>
  <si>
    <t xml:space="preserve">Baliamis Tomáš</t>
  </si>
  <si>
    <t xml:space="preserve">Miškovský Ondřej</t>
  </si>
  <si>
    <t xml:space="preserve">Král Petr</t>
  </si>
  <si>
    <t xml:space="preserve">Bílá Miroslava</t>
  </si>
  <si>
    <t xml:space="preserve">Divišová Michaela </t>
  </si>
  <si>
    <t xml:space="preserve">Novák Josef</t>
  </si>
  <si>
    <t xml:space="preserve">Havránková Vendula</t>
  </si>
  <si>
    <t xml:space="preserve">Siviero Marco</t>
  </si>
  <si>
    <t xml:space="preserve">Adamec Matyáš</t>
  </si>
  <si>
    <t xml:space="preserve">Červený David</t>
  </si>
  <si>
    <t xml:space="preserve">Přikryl  Martin</t>
  </si>
  <si>
    <t xml:space="preserve">Poštulka  Petr</t>
  </si>
  <si>
    <t xml:space="preserve">Stašek Pavel</t>
  </si>
  <si>
    <t xml:space="preserve">Rudolf Ondřej</t>
  </si>
  <si>
    <t xml:space="preserve">Smahal Petr</t>
  </si>
  <si>
    <t xml:space="preserve">Střeštík Lukáš</t>
  </si>
  <si>
    <t xml:space="preserve">Ryšavý Robert</t>
  </si>
  <si>
    <t xml:space="preserve">Philippe Marion</t>
  </si>
  <si>
    <t xml:space="preserve">Karabáš David</t>
  </si>
  <si>
    <t xml:space="preserve">Brtová Nelly</t>
  </si>
  <si>
    <t xml:space="preserve">Chadima Viktor</t>
  </si>
  <si>
    <t xml:space="preserve">Chlum Bořek</t>
  </si>
  <si>
    <t xml:space="preserve">Louženský Luboš</t>
  </si>
  <si>
    <t xml:space="preserve">Všetíček Petr</t>
  </si>
  <si>
    <t xml:space="preserve">Zušťák Martin</t>
  </si>
  <si>
    <t xml:space="preserve">Pytela Pavel</t>
  </si>
  <si>
    <t xml:space="preserve">Andrýsek Petr</t>
  </si>
  <si>
    <t xml:space="preserve">Prelovský Martin</t>
  </si>
  <si>
    <t xml:space="preserve">Jaroš  Karel</t>
  </si>
  <si>
    <t xml:space="preserve">Horák Michal </t>
  </si>
  <si>
    <t xml:space="preserve">Kýček Tomáš</t>
  </si>
  <si>
    <t xml:space="preserve">Kozlík Petr</t>
  </si>
  <si>
    <t xml:space="preserve">Munn Matthew</t>
  </si>
  <si>
    <t xml:space="preserve">Chiotellis Jan</t>
  </si>
  <si>
    <t xml:space="preserve">Vaňhara Jakub</t>
  </si>
  <si>
    <t xml:space="preserve">Václavek Matyáš</t>
  </si>
  <si>
    <t xml:space="preserve">Krois Tadeáš</t>
  </si>
  <si>
    <t xml:space="preserve">Taylor Leon</t>
  </si>
  <si>
    <t xml:space="preserve">Tesař Karel</t>
  </si>
  <si>
    <t xml:space="preserve">Kuzdas Martin</t>
  </si>
  <si>
    <t xml:space="preserve">Soustružník Adam</t>
  </si>
  <si>
    <t xml:space="preserve">Kotíková Martina</t>
  </si>
  <si>
    <t xml:space="preserve">Šůstek Josef</t>
  </si>
  <si>
    <t xml:space="preserve">Ševčíková Klára</t>
  </si>
  <si>
    <t xml:space="preserve">Adámek Ondřich </t>
  </si>
  <si>
    <t xml:space="preserve">Kotrč Jan</t>
  </si>
  <si>
    <t xml:space="preserve">Pelikán Ondřej</t>
  </si>
  <si>
    <t xml:space="preserve">Andreas Petr</t>
  </si>
  <si>
    <t xml:space="preserve">Neugebauer Filip</t>
  </si>
  <si>
    <t xml:space="preserve">Mráz Tomáš</t>
  </si>
  <si>
    <t xml:space="preserve">Mach Vojtěch</t>
  </si>
  <si>
    <t xml:space="preserve">Hashmy Ali</t>
  </si>
  <si>
    <t xml:space="preserve">Doskočil Miroslav</t>
  </si>
  <si>
    <t xml:space="preserve">Absatz Roman</t>
  </si>
  <si>
    <t xml:space="preserve">Jiří Soušek</t>
  </si>
  <si>
    <t xml:space="preserve">Grycová Lenka </t>
  </si>
  <si>
    <t xml:space="preserve">Prague´s Cats</t>
  </si>
  <si>
    <t xml:space="preserve">Jirásková Petra</t>
  </si>
  <si>
    <t xml:space="preserve">Vrba Jan</t>
  </si>
  <si>
    <t xml:space="preserve">Michalová Klára</t>
  </si>
  <si>
    <t xml:space="preserve">Matouš  Martin</t>
  </si>
  <si>
    <t xml:space="preserve">Mas  Bastien</t>
  </si>
  <si>
    <t xml:space="preserve">Harviščák Erik</t>
  </si>
  <si>
    <t xml:space="preserve">Hlaváč Ivan</t>
  </si>
  <si>
    <t xml:space="preserve">Korček Dominik</t>
  </si>
  <si>
    <t xml:space="preserve">Sklenský Roman</t>
  </si>
  <si>
    <t xml:space="preserve">Smola Tomáš</t>
  </si>
  <si>
    <t xml:space="preserve">Weber Bartoloměj</t>
  </si>
  <si>
    <t xml:space="preserve">Labuda Štěpán</t>
  </si>
  <si>
    <t xml:space="preserve">Beneš Lukáš</t>
  </si>
  <si>
    <t xml:space="preserve">Lelovský Petr</t>
  </si>
  <si>
    <t xml:space="preserve">Guidoni Marc-Antoine</t>
  </si>
  <si>
    <t xml:space="preserve">Schubert Jakob</t>
  </si>
  <si>
    <t xml:space="preserve">Joukal Lukáš</t>
  </si>
  <si>
    <t xml:space="preserve">Titěra Jakub</t>
  </si>
  <si>
    <t xml:space="preserve">Mojžíšek Ondřej</t>
  </si>
  <si>
    <t xml:space="preserve">Mališ Matěj</t>
  </si>
  <si>
    <t xml:space="preserve">Zdařil Vít</t>
  </si>
  <si>
    <t xml:space="preserve">Urbánek Martin</t>
  </si>
  <si>
    <t xml:space="preserve">Kichner Dušan</t>
  </si>
  <si>
    <t xml:space="preserve">Zbořil Dan</t>
  </si>
  <si>
    <t xml:space="preserve">Vondra Michal</t>
  </si>
  <si>
    <t xml:space="preserve">Kříž Vojtěch</t>
  </si>
  <si>
    <t xml:space="preserve">Škára Martin</t>
  </si>
  <si>
    <t xml:space="preserve">Urbánek Milan</t>
  </si>
  <si>
    <t xml:space="preserve">Šidla Robin</t>
  </si>
  <si>
    <t xml:space="preserve">Morel Baptiste</t>
  </si>
  <si>
    <t xml:space="preserve">Soukup Marek</t>
  </si>
  <si>
    <t xml:space="preserve">Murár Vít</t>
  </si>
  <si>
    <t xml:space="preserve">Nepevný Ondřej</t>
  </si>
  <si>
    <t xml:space="preserve">Bourhis Maxime</t>
  </si>
  <si>
    <t xml:space="preserve">Holub  Dominik</t>
  </si>
  <si>
    <t xml:space="preserve">Grmela Petr</t>
  </si>
  <si>
    <t xml:space="preserve">Wunsch Erik</t>
  </si>
  <si>
    <t xml:space="preserve">Gottvaldová Jana</t>
  </si>
  <si>
    <t xml:space="preserve">Novák Vilém</t>
  </si>
  <si>
    <t xml:space="preserve">Beníšek David</t>
  </si>
  <si>
    <t xml:space="preserve">Humlová Blanka</t>
  </si>
  <si>
    <t xml:space="preserve">Dušek Jan</t>
  </si>
  <si>
    <t xml:space="preserve">Gasparato Giordano</t>
  </si>
  <si>
    <t xml:space="preserve">Dobrovolná Tereza</t>
  </si>
  <si>
    <t xml:space="preserve">Lička Dominik</t>
  </si>
  <si>
    <t xml:space="preserve">Popowycz Patrik</t>
  </si>
  <si>
    <t xml:space="preserve">Slováček Josef</t>
  </si>
  <si>
    <t xml:space="preserve">Puelinckx Vincent</t>
  </si>
  <si>
    <t xml:space="preserve">Perlik Tomáš</t>
  </si>
  <si>
    <t xml:space="preserve">Lukáš Vőrőš</t>
  </si>
  <si>
    <t xml:space="preserve">Michal Vőrőš</t>
  </si>
  <si>
    <t xml:space="preserve">Slíva Jiří </t>
  </si>
  <si>
    <t xml:space="preserve">David Matouš</t>
  </si>
  <si>
    <t xml:space="preserve">Hobzík Mikuláš</t>
  </si>
  <si>
    <t xml:space="preserve">Veselý Patrik</t>
  </si>
  <si>
    <t xml:space="preserve">Krejčík Vít</t>
  </si>
  <si>
    <t xml:space="preserve">Pažout Zdeněk</t>
  </si>
  <si>
    <t xml:space="preserve">Doubek Jakub</t>
  </si>
  <si>
    <t xml:space="preserve">Čech Petr</t>
  </si>
  <si>
    <t xml:space="preserve">Doleček Adam </t>
  </si>
  <si>
    <t xml:space="preserve">Zahrádka Štěpán </t>
  </si>
  <si>
    <t xml:space="preserve">Černošek Michal</t>
  </si>
  <si>
    <t xml:space="preserve">Řezníček Adam</t>
  </si>
  <si>
    <t xml:space="preserve">Lankaš Antonín</t>
  </si>
  <si>
    <t xml:space="preserve">Kozubík Jan </t>
  </si>
  <si>
    <t xml:space="preserve">Juřík Denis</t>
  </si>
  <si>
    <t xml:space="preserve">Stašek Jiří</t>
  </si>
  <si>
    <t xml:space="preserve">Kovář  Martin</t>
  </si>
  <si>
    <t xml:space="preserve">Dvořák Tomáš</t>
  </si>
  <si>
    <t xml:space="preserve">Starý Martin</t>
  </si>
  <si>
    <t xml:space="preserve">Dechet Jan</t>
  </si>
  <si>
    <t xml:space="preserve">Veselý Prokop</t>
  </si>
  <si>
    <t xml:space="preserve">Koudelka Patrik </t>
  </si>
  <si>
    <t xml:space="preserve">Rayssac Adrien</t>
  </si>
  <si>
    <t xml:space="preserve">Toia Lopeti</t>
  </si>
  <si>
    <t xml:space="preserve">Jullien Christopher</t>
  </si>
  <si>
    <t xml:space="preserve">Ryšková Klára</t>
  </si>
  <si>
    <t xml:space="preserve">Mališka Ondřej</t>
  </si>
  <si>
    <t xml:space="preserve">Karník Jan</t>
  </si>
  <si>
    <t xml:space="preserve">Kamidullin Eldar</t>
  </si>
  <si>
    <t xml:space="preserve">Rubáš Maxim</t>
  </si>
  <si>
    <t xml:space="preserve">Novotný Radek</t>
  </si>
  <si>
    <t xml:space="preserve">Škréta František</t>
  </si>
  <si>
    <t xml:space="preserve">Šeffer Maxmilian</t>
  </si>
  <si>
    <t xml:space="preserve">Balák Jáchym</t>
  </si>
  <si>
    <t xml:space="preserve">Stačevič Miroslav</t>
  </si>
  <si>
    <t xml:space="preserve">Kubálek Kristián</t>
  </si>
  <si>
    <t xml:space="preserve">Štemberk Roman</t>
  </si>
  <si>
    <t xml:space="preserve">Skořepa Filip</t>
  </si>
  <si>
    <t xml:space="preserve">Václavík Břetislav</t>
  </si>
  <si>
    <t xml:space="preserve">Horčic Gabriel</t>
  </si>
  <si>
    <t xml:space="preserve">Malá Aneta</t>
  </si>
  <si>
    <t xml:space="preserve">Dvořák Jiří</t>
  </si>
  <si>
    <t xml:space="preserve">Pískatý David</t>
  </si>
  <si>
    <t xml:space="preserve">Janata Ondřej</t>
  </si>
  <si>
    <t xml:space="preserve">Němec Jakub</t>
  </si>
  <si>
    <t xml:space="preserve">Jech Robert</t>
  </si>
  <si>
    <t xml:space="preserve">Mikula Jan</t>
  </si>
  <si>
    <t xml:space="preserve">Neužil Michael</t>
  </si>
  <si>
    <t xml:space="preserve">Kada Petr</t>
  </si>
  <si>
    <t xml:space="preserve">Dušek Jindřich</t>
  </si>
  <si>
    <t xml:space="preserve">Usov Artem</t>
  </si>
  <si>
    <t xml:space="preserve">Elis Adam</t>
  </si>
  <si>
    <t xml:space="preserve">Krátký Zdeněk</t>
  </si>
  <si>
    <t xml:space="preserve">Fajk Jan</t>
  </si>
  <si>
    <t xml:space="preserve">Mifek Matěj</t>
  </si>
  <si>
    <t xml:space="preserve">Malenovská Beáta</t>
  </si>
  <si>
    <t xml:space="preserve">Braunová Tereza</t>
  </si>
  <si>
    <t xml:space="preserve">Rygl Daniel</t>
  </si>
  <si>
    <t xml:space="preserve">Robíšek Lukáš</t>
  </si>
  <si>
    <t xml:space="preserve">Klega Ondřej</t>
  </si>
  <si>
    <t xml:space="preserve">Otoupalík Karel</t>
  </si>
  <si>
    <t xml:space="preserve">Vyoral Martin</t>
  </si>
  <si>
    <t xml:space="preserve">Blaha Adam</t>
  </si>
  <si>
    <t xml:space="preserve">Bartáková  Kamila</t>
  </si>
  <si>
    <t xml:space="preserve">Schoříková Veronika </t>
  </si>
  <si>
    <t xml:space="preserve">Čáp Dominik</t>
  </si>
  <si>
    <t xml:space="preserve">Bureš Tomáš</t>
  </si>
  <si>
    <t xml:space="preserve">Vachata Jack</t>
  </si>
  <si>
    <t xml:space="preserve">Steiner Filip</t>
  </si>
  <si>
    <t xml:space="preserve">Haiderová Jiřina</t>
  </si>
  <si>
    <t xml:space="preserve">Drahorádová Julie</t>
  </si>
  <si>
    <t xml:space="preserve">Walter Jérome</t>
  </si>
  <si>
    <t xml:space="preserve">Altantsugts Bilguun</t>
  </si>
  <si>
    <t xml:space="preserve">Nosál Josef</t>
  </si>
  <si>
    <t xml:space="preserve">Soukup Jakub</t>
  </si>
  <si>
    <t xml:space="preserve">Durkalec Jakub</t>
  </si>
  <si>
    <t xml:space="preserve">Lederer Tomáš</t>
  </si>
  <si>
    <t xml:space="preserve">Kouba Adam</t>
  </si>
  <si>
    <t xml:space="preserve">Brűckner David</t>
  </si>
  <si>
    <t xml:space="preserve">Bartoš Jan</t>
  </si>
  <si>
    <t xml:space="preserve">Hořínek Martin</t>
  </si>
  <si>
    <t xml:space="preserve">Živný Petr</t>
  </si>
  <si>
    <t xml:space="preserve">Hůla Karel</t>
  </si>
  <si>
    <t xml:space="preserve">Jůna Václav</t>
  </si>
  <si>
    <t xml:space="preserve">Kolena Stanislav</t>
  </si>
  <si>
    <t xml:space="preserve">Mazanec Miloslav</t>
  </si>
  <si>
    <t xml:space="preserve">Scharf Jaroslav</t>
  </si>
  <si>
    <t xml:space="preserve">Šlechta Michal</t>
  </si>
  <si>
    <t xml:space="preserve">Trachta Karel</t>
  </si>
  <si>
    <t xml:space="preserve">Bachová Michaela </t>
  </si>
  <si>
    <t xml:space="preserve">Cyprisová Denisa</t>
  </si>
  <si>
    <t xml:space="preserve">Čolakovová Michaela </t>
  </si>
  <si>
    <t xml:space="preserve">Popovičová Věra</t>
  </si>
  <si>
    <t xml:space="preserve">Šimková Adéla</t>
  </si>
  <si>
    <t xml:space="preserve">Podroužek Marek</t>
  </si>
  <si>
    <t xml:space="preserve">Hrubý Jakub</t>
  </si>
  <si>
    <t xml:space="preserve">Ciriná Ernesto</t>
  </si>
  <si>
    <t xml:space="preserve">Husár Robin</t>
  </si>
  <si>
    <t xml:space="preserve">Krátký Jaroslav</t>
  </si>
  <si>
    <t xml:space="preserve">Kubelka Štěpán</t>
  </si>
  <si>
    <t xml:space="preserve">Peržina Vít</t>
  </si>
  <si>
    <t xml:space="preserve">Turek Oskar</t>
  </si>
  <si>
    <t xml:space="preserve">Flaška Marek</t>
  </si>
  <si>
    <t xml:space="preserve">Chmela Ondřej</t>
  </si>
  <si>
    <t xml:space="preserve">Šutovský Jan</t>
  </si>
  <si>
    <t xml:space="preserve">Adamusová Denisa</t>
  </si>
  <si>
    <t xml:space="preserve">Čermáková Miroslava</t>
  </si>
  <si>
    <t xml:space="preserve">Švecová Michaela </t>
  </si>
  <si>
    <t xml:space="preserve">Schack Rudolf</t>
  </si>
  <si>
    <t xml:space="preserve">Dubský Marek</t>
  </si>
  <si>
    <t xml:space="preserve">Teuschel Martin</t>
  </si>
  <si>
    <t xml:space="preserve">Jeřábková Klára</t>
  </si>
  <si>
    <t xml:space="preserve">Lásko Ondřej</t>
  </si>
  <si>
    <t xml:space="preserve">Vařák Tomáš</t>
  </si>
  <si>
    <t xml:space="preserve">Malina Tomáš</t>
  </si>
  <si>
    <t xml:space="preserve">Pluhař Marek</t>
  </si>
  <si>
    <t xml:space="preserve">Lamač Radim</t>
  </si>
  <si>
    <t xml:space="preserve">Koštial Lukáš</t>
  </si>
  <si>
    <t xml:space="preserve">Chitoglou Maria</t>
  </si>
  <si>
    <t xml:space="preserve">Pepř Lukáš</t>
  </si>
  <si>
    <t xml:space="preserve">Krakouková Olga</t>
  </si>
  <si>
    <t xml:space="preserve">Bahulová Barbora </t>
  </si>
  <si>
    <t xml:space="preserve">Perliková Klára</t>
  </si>
  <si>
    <t xml:space="preserve">Havl.Brod</t>
  </si>
  <si>
    <t xml:space="preserve">Březinová Tereza</t>
  </si>
  <si>
    <t xml:space="preserve">Bartošová Irena</t>
  </si>
  <si>
    <t xml:space="preserve">Janíčková Barbora </t>
  </si>
  <si>
    <t xml:space="preserve">Hovorková Lenka </t>
  </si>
  <si>
    <t xml:space="preserve">Nevyhoštěný Pavel</t>
  </si>
  <si>
    <t xml:space="preserve">Procházková  Adéla</t>
  </si>
  <si>
    <t xml:space="preserve">Miklošová Kristýna</t>
  </si>
  <si>
    <t xml:space="preserve">Kloučková Michaela </t>
  </si>
  <si>
    <t xml:space="preserve">Drátovská Veronika </t>
  </si>
  <si>
    <t xml:space="preserve">Kaňková Jana</t>
  </si>
  <si>
    <t xml:space="preserve">Hofmanová Patricie</t>
  </si>
  <si>
    <t xml:space="preserve">Vojáček Zbyněk</t>
  </si>
  <si>
    <t xml:space="preserve">Hladký Dominik</t>
  </si>
  <si>
    <t xml:space="preserve">Dimo Pavel</t>
  </si>
  <si>
    <t xml:space="preserve">Minařík Lukáš</t>
  </si>
  <si>
    <t xml:space="preserve">Postl Alexandr</t>
  </si>
  <si>
    <t xml:space="preserve">Koubek Milan</t>
  </si>
  <si>
    <t xml:space="preserve">Hytha Marek</t>
  </si>
  <si>
    <t xml:space="preserve">Hanzl Vlastimil</t>
  </si>
  <si>
    <t xml:space="preserve">Horák Sebastian</t>
  </si>
  <si>
    <t xml:space="preserve">Martas Roman</t>
  </si>
  <si>
    <t xml:space="preserve">Renard Sebastien</t>
  </si>
  <si>
    <t xml:space="preserve">Zelený Marek</t>
  </si>
  <si>
    <t xml:space="preserve">Pavličík David</t>
  </si>
  <si>
    <t xml:space="preserve">Ozirskyj Jevhenij</t>
  </si>
  <si>
    <t xml:space="preserve">Ošurko Dmitrij</t>
  </si>
  <si>
    <t xml:space="preserve">Kratochvíl Dominik</t>
  </si>
  <si>
    <t xml:space="preserve">Regieta Artur</t>
  </si>
  <si>
    <t xml:space="preserve">Varga Pavel</t>
  </si>
  <si>
    <t xml:space="preserve">Přiborský Michal</t>
  </si>
  <si>
    <t xml:space="preserve">Kohout Matyáš</t>
  </si>
  <si>
    <t xml:space="preserve">Rohlík Filip</t>
  </si>
  <si>
    <t xml:space="preserve">Dolejší Dominik</t>
  </si>
  <si>
    <t xml:space="preserve">Nápravník Ondřej</t>
  </si>
  <si>
    <t xml:space="preserve">Haník Petr</t>
  </si>
  <si>
    <t xml:space="preserve">Letmančík Adam</t>
  </si>
  <si>
    <t xml:space="preserve">Aventin Alexis</t>
  </si>
  <si>
    <t xml:space="preserve">Hornát Petr</t>
  </si>
  <si>
    <t xml:space="preserve">Bolard Niky</t>
  </si>
  <si>
    <t xml:space="preserve">Rybák Štěpán</t>
  </si>
  <si>
    <t xml:space="preserve">Pesťák Tomáš</t>
  </si>
  <si>
    <t xml:space="preserve">Hauk Tomáš</t>
  </si>
  <si>
    <t xml:space="preserve">Vomáčka Vojtěch</t>
  </si>
  <si>
    <t xml:space="preserve">Verner Adam</t>
  </si>
  <si>
    <t xml:space="preserve">Fuxa Michal</t>
  </si>
  <si>
    <t xml:space="preserve">Vykysalý Daniel</t>
  </si>
  <si>
    <t xml:space="preserve">Černohorský Martin</t>
  </si>
  <si>
    <t xml:space="preserve">Rajnič Peter</t>
  </si>
  <si>
    <t xml:space="preserve">Fouchet Alexandre</t>
  </si>
  <si>
    <t xml:space="preserve">Pryzybyla Radim</t>
  </si>
  <si>
    <t xml:space="preserve">Škárová Barbora </t>
  </si>
  <si>
    <t xml:space="preserve">Nakládal Petr</t>
  </si>
  <si>
    <t xml:space="preserve">Holíková Hana</t>
  </si>
  <si>
    <t xml:space="preserve">Černý Denis</t>
  </si>
  <si>
    <t xml:space="preserve">Fialová Karolína</t>
  </si>
  <si>
    <t xml:space="preserve">Šimáčková Klára</t>
  </si>
  <si>
    <t xml:space="preserve">Brabcová Veronika </t>
  </si>
  <si>
    <t xml:space="preserve">Sochorová Eva</t>
  </si>
  <si>
    <t xml:space="preserve">Fialová Barbora </t>
  </si>
  <si>
    <t xml:space="preserve">Růžičková Tereza</t>
  </si>
  <si>
    <t xml:space="preserve">Machač David</t>
  </si>
  <si>
    <t xml:space="preserve">Žižka Ondřej</t>
  </si>
  <si>
    <t xml:space="preserve">Lukš Tomáš</t>
  </si>
  <si>
    <t xml:space="preserve">Orlická Lenka </t>
  </si>
  <si>
    <t xml:space="preserve">Bohušová Lucia</t>
  </si>
  <si>
    <t xml:space="preserve">Vašek Milan</t>
  </si>
  <si>
    <t xml:space="preserve">Simpson Nicholas Wallace</t>
  </si>
  <si>
    <t xml:space="preserve">Friedrich Jakub</t>
  </si>
  <si>
    <t xml:space="preserve">Mrhová Aneta</t>
  </si>
  <si>
    <t xml:space="preserve">Křehlík Daniel</t>
  </si>
  <si>
    <t xml:space="preserve">Hudečková Lucie</t>
  </si>
  <si>
    <t xml:space="preserve">Hudečková Karolína </t>
  </si>
  <si>
    <t xml:space="preserve">Vrbacká Aneta</t>
  </si>
  <si>
    <t xml:space="preserve">Pospíšilová Karolína</t>
  </si>
  <si>
    <t xml:space="preserve">Berger David</t>
  </si>
  <si>
    <t xml:space="preserve">Němeček Vít</t>
  </si>
  <si>
    <t xml:space="preserve">Bachet Clément</t>
  </si>
  <si>
    <t xml:space="preserve">Martinec Vít</t>
  </si>
  <si>
    <t xml:space="preserve">Novotný Josef</t>
  </si>
  <si>
    <t xml:space="preserve">Krčál Milan</t>
  </si>
  <si>
    <t xml:space="preserve">Linhart Adam</t>
  </si>
  <si>
    <t xml:space="preserve">Müller Jakub</t>
  </si>
  <si>
    <t xml:space="preserve">Kolenský Tomáš</t>
  </si>
  <si>
    <t xml:space="preserve">Kratochvílová Lucie</t>
  </si>
  <si>
    <t xml:space="preserve">Antošová Jana</t>
  </si>
  <si>
    <t xml:space="preserve">Burianová Kateřina</t>
  </si>
  <si>
    <t xml:space="preserve">Wagner Patrik</t>
  </si>
  <si>
    <t xml:space="preserve">Kollmanová Natálie</t>
  </si>
  <si>
    <t xml:space="preserve">Gottwaldová Monika</t>
  </si>
  <si>
    <t xml:space="preserve">Souralová Jana</t>
  </si>
  <si>
    <t xml:space="preserve">Raszka Štěpán</t>
  </si>
  <si>
    <t xml:space="preserve">Suchánek Jiří</t>
  </si>
  <si>
    <t xml:space="preserve">Čelechovský Dominik</t>
  </si>
  <si>
    <t xml:space="preserve">Havel Petr </t>
  </si>
  <si>
    <t xml:space="preserve">Zachariášová Klára</t>
  </si>
  <si>
    <t xml:space="preserve">Marková Tereza</t>
  </si>
  <si>
    <t xml:space="preserve">Hricíková Lea</t>
  </si>
  <si>
    <t xml:space="preserve">Přenosilová Vilém</t>
  </si>
  <si>
    <t xml:space="preserve">Crhonek Miroslav</t>
  </si>
  <si>
    <t xml:space="preserve">Beneš Tomáš</t>
  </si>
  <si>
    <t xml:space="preserve">Rumburk</t>
  </si>
  <si>
    <t xml:space="preserve">Matoušek Jiří</t>
  </si>
  <si>
    <t xml:space="preserve">Stojan Ladislav</t>
  </si>
  <si>
    <t xml:space="preserve">Matěj Jakub</t>
  </si>
  <si>
    <t xml:space="preserve">Ventura Jiří</t>
  </si>
  <si>
    <t xml:space="preserve">Filip Tadeáš</t>
  </si>
  <si>
    <t xml:space="preserve">Drda Jan </t>
  </si>
  <si>
    <t xml:space="preserve">Drda Vratislav Antonij</t>
  </si>
  <si>
    <t xml:space="preserve">Drda Petr</t>
  </si>
  <si>
    <t xml:space="preserve">Mark  Anna</t>
  </si>
  <si>
    <t xml:space="preserve">Kubiková Ondřej</t>
  </si>
  <si>
    <t xml:space="preserve">Chromec Martin</t>
  </si>
  <si>
    <t xml:space="preserve">Krempaský Petra</t>
  </si>
  <si>
    <t xml:space="preserve">Tillhonová Lucie</t>
  </si>
  <si>
    <t xml:space="preserve">Šimková Lukáš</t>
  </si>
  <si>
    <t xml:space="preserve">Pejřil Jakub</t>
  </si>
  <si>
    <t xml:space="preserve">Rosinek Štěpán</t>
  </si>
  <si>
    <t xml:space="preserve">Pekař David</t>
  </si>
  <si>
    <t xml:space="preserve">Čejka Radim</t>
  </si>
  <si>
    <t xml:space="preserve">Honzů Vojtěch</t>
  </si>
  <si>
    <t xml:space="preserve">Lukacs Eliška</t>
  </si>
  <si>
    <t xml:space="preserve">Žídková Vojtěch</t>
  </si>
  <si>
    <t xml:space="preserve">Janeček Svatobor</t>
  </si>
  <si>
    <t xml:space="preserve">Flégr Dominik</t>
  </si>
  <si>
    <t xml:space="preserve">Čaloud Jan</t>
  </si>
  <si>
    <t xml:space="preserve">Dočkal Vladimíra</t>
  </si>
  <si>
    <t xml:space="preserve">Salvová Petra</t>
  </si>
  <si>
    <t xml:space="preserve">Havlová Michal</t>
  </si>
  <si>
    <t xml:space="preserve">Hajna Fabien</t>
  </si>
  <si>
    <t xml:space="preserve">Dagoury </t>
  </si>
  <si>
    <t xml:space="preserve">Sochůrek Dominik</t>
  </si>
  <si>
    <t xml:space="preserve">Brejla Erik</t>
  </si>
  <si>
    <t xml:space="preserve">Pexa Jiří</t>
  </si>
  <si>
    <t xml:space="preserve">Zandálek Miroslav</t>
  </si>
  <si>
    <t xml:space="preserve">Fianta Jakub</t>
  </si>
  <si>
    <t xml:space="preserve">Adamec Robin</t>
  </si>
  <si>
    <t xml:space="preserve">Kiš Martin</t>
  </si>
  <si>
    <t xml:space="preserve">Čejka David</t>
  </si>
  <si>
    <t xml:space="preserve">Hladík Petr</t>
  </si>
  <si>
    <t xml:space="preserve">Poljak Josef</t>
  </si>
  <si>
    <t xml:space="preserve">Šuhel Petr</t>
  </si>
  <si>
    <t xml:space="preserve">Tlustý Petr</t>
  </si>
  <si>
    <t xml:space="preserve">Bartošík David</t>
  </si>
  <si>
    <t xml:space="preserve">Tůma Radek</t>
  </si>
  <si>
    <t xml:space="preserve">Krotil František</t>
  </si>
  <si>
    <t xml:space="preserve">Černohorský Mikuláš</t>
  </si>
  <si>
    <t xml:space="preserve">Balada Martin</t>
  </si>
  <si>
    <t xml:space="preserve">Urban Jan</t>
  </si>
  <si>
    <t xml:space="preserve">Chlopková Dana</t>
  </si>
  <si>
    <t xml:space="preserve">Carbol Jakub</t>
  </si>
  <si>
    <t xml:space="preserve">Červený Ondřej</t>
  </si>
  <si>
    <t xml:space="preserve">Schrőtter Daniel</t>
  </si>
  <si>
    <t xml:space="preserve">Král Adam</t>
  </si>
  <si>
    <t xml:space="preserve">Král David</t>
  </si>
  <si>
    <t xml:space="preserve">Zabloudil Jan</t>
  </si>
  <si>
    <t xml:space="preserve">Prekop Nicholas</t>
  </si>
  <si>
    <t xml:space="preserve">Veselský Jindřich</t>
  </si>
  <si>
    <t xml:space="preserve">Lukacs Vojtěch</t>
  </si>
  <si>
    <t xml:space="preserve">Backa Petr</t>
  </si>
  <si>
    <t xml:space="preserve">Rathouský Jakub</t>
  </si>
  <si>
    <t xml:space="preserve">Balkhausen Max</t>
  </si>
  <si>
    <t xml:space="preserve">Jakoubek Jan</t>
  </si>
  <si>
    <t xml:space="preserve">Borovská Šárka</t>
  </si>
  <si>
    <t xml:space="preserve">Kobián Kryštof</t>
  </si>
  <si>
    <t xml:space="preserve">Slavíček Petr</t>
  </si>
  <si>
    <t xml:space="preserve">Kubelková Natálie</t>
  </si>
  <si>
    <t xml:space="preserve">Novák Ondřej</t>
  </si>
  <si>
    <t xml:space="preserve">Kovařík Tomáš</t>
  </si>
  <si>
    <t xml:space="preserve">Lukaj Tomáš</t>
  </si>
  <si>
    <t xml:space="preserve">Tomášek Matěj</t>
  </si>
  <si>
    <t xml:space="preserve">Pokorný Tomáš</t>
  </si>
  <si>
    <t xml:space="preserve">Jazejček Michal</t>
  </si>
  <si>
    <t xml:space="preserve">Vodák Miroslav</t>
  </si>
  <si>
    <t xml:space="preserve">Špoher Dominik</t>
  </si>
  <si>
    <t xml:space="preserve">Pavelka Tomáš</t>
  </si>
  <si>
    <t xml:space="preserve">Přínosil Petr</t>
  </si>
  <si>
    <t xml:space="preserve">Pitner Adam</t>
  </si>
  <si>
    <t xml:space="preserve">Ferenc Zdeněk</t>
  </si>
  <si>
    <t xml:space="preserve">Matějka Eduard</t>
  </si>
  <si>
    <t xml:space="preserve">Schejbal Jiří</t>
  </si>
  <si>
    <t xml:space="preserve">Pittner Kryštof</t>
  </si>
  <si>
    <t xml:space="preserve">Tománková Denisa</t>
  </si>
  <si>
    <t xml:space="preserve">Hanák Michal</t>
  </si>
  <si>
    <t xml:space="preserve">Fiala Daniel</t>
  </si>
  <si>
    <t xml:space="preserve">Gron Jakub</t>
  </si>
  <si>
    <t xml:space="preserve">Hornů Radim</t>
  </si>
  <si>
    <t xml:space="preserve">Kramář Denis</t>
  </si>
  <si>
    <t xml:space="preserve">Šlížek Miroslav</t>
  </si>
  <si>
    <t xml:space="preserve">Skopal Radek</t>
  </si>
  <si>
    <t xml:space="preserve">Skopal Martin</t>
  </si>
  <si>
    <t xml:space="preserve">Čádek Michal</t>
  </si>
  <si>
    <t xml:space="preserve">Autal Patrik</t>
  </si>
  <si>
    <t xml:space="preserve">Lošťák Matěj</t>
  </si>
  <si>
    <t xml:space="preserve">Vysloužil Jan</t>
  </si>
  <si>
    <t xml:space="preserve">Černá Karolína</t>
  </si>
  <si>
    <t xml:space="preserve">Bureš Jan</t>
  </si>
  <si>
    <t xml:space="preserve">Rozkošný Vítek</t>
  </si>
  <si>
    <t xml:space="preserve">Neckář Ondra</t>
  </si>
  <si>
    <t xml:space="preserve">Novák Jan</t>
  </si>
  <si>
    <t xml:space="preserve">Miková Hana</t>
  </si>
  <si>
    <t xml:space="preserve">Janský Dominik</t>
  </si>
  <si>
    <t xml:space="preserve">Nalevajko Filip</t>
  </si>
  <si>
    <t xml:space="preserve">Nižníková Natálie</t>
  </si>
  <si>
    <t xml:space="preserve">Vlček Daniel</t>
  </si>
  <si>
    <t xml:space="preserve">Hanuš Michal</t>
  </si>
  <si>
    <t xml:space="preserve">Khol Daniel</t>
  </si>
  <si>
    <t xml:space="preserve">Bezouška Jan</t>
  </si>
  <si>
    <t xml:space="preserve">Čuřín Jakub</t>
  </si>
  <si>
    <t xml:space="preserve">Adámek Tomáš</t>
  </si>
  <si>
    <t xml:space="preserve">Kalný Tomáš</t>
  </si>
  <si>
    <t xml:space="preserve">Jiroušek Tadeáš</t>
  </si>
  <si>
    <t xml:space="preserve">Major Tomáš</t>
  </si>
  <si>
    <t xml:space="preserve">Libiger Lukáš</t>
  </si>
  <si>
    <t xml:space="preserve">Freiwillig Lukáš</t>
  </si>
  <si>
    <t xml:space="preserve">Nalevajko David</t>
  </si>
  <si>
    <t xml:space="preserve">Suchánek Daniel</t>
  </si>
  <si>
    <t xml:space="preserve">Pospíšil Filip</t>
  </si>
  <si>
    <t xml:space="preserve">Rohrsetzer Dominik</t>
  </si>
  <si>
    <t xml:space="preserve">Sittek Noel</t>
  </si>
  <si>
    <t xml:space="preserve">Žoltak Vladimír</t>
  </si>
  <si>
    <t xml:space="preserve">Pősl David</t>
  </si>
  <si>
    <t xml:space="preserve">Růžička Martin</t>
  </si>
  <si>
    <t xml:space="preserve">Križnan Lukáš</t>
  </si>
  <si>
    <t xml:space="preserve">Slonka David</t>
  </si>
  <si>
    <t xml:space="preserve">Urbánek Daniel</t>
  </si>
  <si>
    <t xml:space="preserve">Plachý Aleš</t>
  </si>
  <si>
    <t xml:space="preserve">Čapek Tomáš</t>
  </si>
  <si>
    <t xml:space="preserve">Gavenda Jan</t>
  </si>
  <si>
    <t xml:space="preserve">Pazdera Pavel</t>
  </si>
  <si>
    <t xml:space="preserve">Halíř Matyáš</t>
  </si>
  <si>
    <t xml:space="preserve">Čížek Matěj</t>
  </si>
  <si>
    <t xml:space="preserve">Čížek Robin</t>
  </si>
  <si>
    <t xml:space="preserve">Havlíček Erik </t>
  </si>
  <si>
    <t xml:space="preserve">Korček Diminik</t>
  </si>
  <si>
    <t xml:space="preserve">Rosinek Jakub</t>
  </si>
  <si>
    <t xml:space="preserve">Plíhal Vojtěch</t>
  </si>
  <si>
    <t xml:space="preserve">Zajíček Tomáš </t>
  </si>
  <si>
    <t xml:space="preserve">Bican Michal</t>
  </si>
  <si>
    <t xml:space="preserve">Mačenka Dominik</t>
  </si>
  <si>
    <t xml:space="preserve">Drápal Dominik</t>
  </si>
  <si>
    <t xml:space="preserve">Homa Radim</t>
  </si>
  <si>
    <t xml:space="preserve">Banďouch Daniel</t>
  </si>
  <si>
    <t xml:space="preserve">Markusek Ricardo</t>
  </si>
  <si>
    <t xml:space="preserve">Masařík Vít</t>
  </si>
  <si>
    <t xml:space="preserve">Mrlík Daniel</t>
  </si>
  <si>
    <t xml:space="preserve">Santo Matěj</t>
  </si>
  <si>
    <t xml:space="preserve">Nedbálek Dominik</t>
  </si>
  <si>
    <t xml:space="preserve">Jandouš Marek</t>
  </si>
  <si>
    <t xml:space="preserve">Lamberk Robert</t>
  </si>
  <si>
    <t xml:space="preserve">Molek Ondřej</t>
  </si>
  <si>
    <t xml:space="preserve">Blovský Karel</t>
  </si>
  <si>
    <t xml:space="preserve">Blovský Jan</t>
  </si>
  <si>
    <t xml:space="preserve">Zahrádka Ladislav</t>
  </si>
  <si>
    <t xml:space="preserve">Madaras Ján</t>
  </si>
  <si>
    <t xml:space="preserve">Madaras Marúš</t>
  </si>
  <si>
    <t xml:space="preserve">Trunečka Jan</t>
  </si>
  <si>
    <t xml:space="preserve">Kratochvíl Matěj</t>
  </si>
  <si>
    <t xml:space="preserve">Venclík Jakub</t>
  </si>
  <si>
    <t xml:space="preserve">Čech Jakub</t>
  </si>
  <si>
    <t xml:space="preserve">Cendra Ergeuzj</t>
  </si>
  <si>
    <t xml:space="preserve">Malík Martin</t>
  </si>
  <si>
    <t xml:space="preserve">Kolář Radim</t>
  </si>
  <si>
    <t xml:space="preserve">Vavřínek Vojtěch</t>
  </si>
  <si>
    <t xml:space="preserve">Suchý Petr</t>
  </si>
  <si>
    <t xml:space="preserve">Vácha Tomáš</t>
  </si>
  <si>
    <t xml:space="preserve">Dostál Ondřej</t>
  </si>
  <si>
    <t xml:space="preserve">Grubr David</t>
  </si>
  <si>
    <t xml:space="preserve">Plíva Vojta</t>
  </si>
  <si>
    <t xml:space="preserve">Žáček Matouš</t>
  </si>
  <si>
    <t xml:space="preserve">Chmelík Karel</t>
  </si>
  <si>
    <t xml:space="preserve">Kotík Jan</t>
  </si>
  <si>
    <t xml:space="preserve">Pryzbylová Pavlína</t>
  </si>
  <si>
    <t xml:space="preserve">Pryzbyla Radim</t>
  </si>
  <si>
    <t xml:space="preserve">Frank Kilián</t>
  </si>
  <si>
    <t xml:space="preserve">Zikán Daniel</t>
  </si>
  <si>
    <t xml:space="preserve">Malá Gabriela</t>
  </si>
  <si>
    <t xml:space="preserve">Neuman Teodor</t>
  </si>
  <si>
    <t xml:space="preserve">Vitouch Matěj</t>
  </si>
  <si>
    <t xml:space="preserve">Rousová Anna</t>
  </si>
  <si>
    <t xml:space="preserve">Stránský Tomáš</t>
  </si>
  <si>
    <t xml:space="preserve">Kohout Kryštof</t>
  </si>
  <si>
    <t xml:space="preserve">Valček Vojtěch</t>
  </si>
  <si>
    <t xml:space="preserve">Bílý Matyáš</t>
  </si>
  <si>
    <t xml:space="preserve">Kočvara Adam</t>
  </si>
  <si>
    <t xml:space="preserve">Dupuy Samuel</t>
  </si>
  <si>
    <t xml:space="preserve">Tománek David</t>
  </si>
  <si>
    <t xml:space="preserve">Nevický Filip</t>
  </si>
  <si>
    <t xml:space="preserve">Vojta Adam</t>
  </si>
  <si>
    <t xml:space="preserve">Bláhová Anna</t>
  </si>
  <si>
    <t xml:space="preserve">Gattnar Michal</t>
  </si>
  <si>
    <t xml:space="preserve">Bednárek Ondřej</t>
  </si>
  <si>
    <t xml:space="preserve">Krejzl Štěpán</t>
  </si>
  <si>
    <t xml:space="preserve">Snokhous Matěj</t>
  </si>
  <si>
    <t xml:space="preserve">Čeřovský Dominik</t>
  </si>
  <si>
    <t xml:space="preserve">Petržilka Luboš</t>
  </si>
  <si>
    <t xml:space="preserve">Doležel Lukáš</t>
  </si>
  <si>
    <t xml:space="preserve">Košťál David</t>
  </si>
  <si>
    <t xml:space="preserve">Král Matouš</t>
  </si>
  <si>
    <t xml:space="preserve">Uhlíř Matěj</t>
  </si>
  <si>
    <t xml:space="preserve">Šíma Jaroslav</t>
  </si>
  <si>
    <t xml:space="preserve">Hanuš Filip</t>
  </si>
  <si>
    <t xml:space="preserve">Jánský Dušan</t>
  </si>
  <si>
    <t xml:space="preserve">Pishta Jiří</t>
  </si>
  <si>
    <t xml:space="preserve">Kričfalušij Daniel</t>
  </si>
  <si>
    <t xml:space="preserve">Trtek Lukáš</t>
  </si>
  <si>
    <t xml:space="preserve">Michalík Ondřej</t>
  </si>
  <si>
    <t xml:space="preserve">Corkill Benedikt</t>
  </si>
  <si>
    <t xml:space="preserve">Pitterman Vojtěch</t>
  </si>
  <si>
    <t xml:space="preserve">Král Šimon</t>
  </si>
  <si>
    <t xml:space="preserve">Jamin Thibaud</t>
  </si>
  <si>
    <t xml:space="preserve">Zmeškal Lukáš</t>
  </si>
  <si>
    <t xml:space="preserve">Němeček Roman</t>
  </si>
  <si>
    <t xml:space="preserve">Čekal Petr</t>
  </si>
  <si>
    <t xml:space="preserve">Corkill Antony</t>
  </si>
  <si>
    <t xml:space="preserve">Buryš Kristian</t>
  </si>
  <si>
    <t xml:space="preserve">Hoang Richard</t>
  </si>
  <si>
    <t xml:space="preserve">Barabáš Roman</t>
  </si>
  <si>
    <t xml:space="preserve">Barabáš Jakub</t>
  </si>
  <si>
    <t xml:space="preserve">Havelka Matěj</t>
  </si>
  <si>
    <t xml:space="preserve">Díbala Jiří</t>
  </si>
  <si>
    <t xml:space="preserve">Linhart Jiří</t>
  </si>
  <si>
    <t xml:space="preserve">Nacházel Kristian</t>
  </si>
  <si>
    <t xml:space="preserve">Chomoucký David</t>
  </si>
  <si>
    <t xml:space="preserve">Kýz Tomáš</t>
  </si>
  <si>
    <t xml:space="preserve">Dočkal Jan</t>
  </si>
  <si>
    <t xml:space="preserve">Burian Daniel</t>
  </si>
  <si>
    <t xml:space="preserve">Veselý Jan</t>
  </si>
  <si>
    <t xml:space="preserve">Vissek René</t>
  </si>
  <si>
    <t xml:space="preserve">Doležalová Tereza</t>
  </si>
  <si>
    <t xml:space="preserve">Hrubý Kryštof</t>
  </si>
  <si>
    <t xml:space="preserve">Votipková Tereza</t>
  </si>
  <si>
    <t xml:space="preserve">Votipka Viktor</t>
  </si>
  <si>
    <t xml:space="preserve">Hrdlička Jakub</t>
  </si>
  <si>
    <t xml:space="preserve">Hrdlička Jan</t>
  </si>
  <si>
    <t xml:space="preserve">Soukup Vít</t>
  </si>
  <si>
    <t xml:space="preserve">Mojžíš Matyáš</t>
  </si>
  <si>
    <t xml:space="preserve">Reiner Lukáš</t>
  </si>
  <si>
    <t xml:space="preserve">Dunička Nikolas</t>
  </si>
  <si>
    <t xml:space="preserve">Chodura Ondřej</t>
  </si>
  <si>
    <t xml:space="preserve">Balas Lukash</t>
  </si>
  <si>
    <t xml:space="preserve">Kučírek Lukáš</t>
  </si>
  <si>
    <t xml:space="preserve">Hajský Marek</t>
  </si>
  <si>
    <t xml:space="preserve">Titěra Marek</t>
  </si>
  <si>
    <t xml:space="preserve">Vohánka Adam</t>
  </si>
  <si>
    <t xml:space="preserve">Palla Sebastián</t>
  </si>
  <si>
    <t xml:space="preserve">Kameníková Karla</t>
  </si>
  <si>
    <t xml:space="preserve">Bredlerová Kristina Anna</t>
  </si>
  <si>
    <t xml:space="preserve">Chromec Ondřej</t>
  </si>
  <si>
    <t xml:space="preserve">Procházka Patrik</t>
  </si>
  <si>
    <t xml:space="preserve">Strnad Ondřej</t>
  </si>
  <si>
    <t xml:space="preserve">Bílý Dominik</t>
  </si>
  <si>
    <t xml:space="preserve">Slámová Petra</t>
  </si>
  <si>
    <t xml:space="preserve">Barták Václav </t>
  </si>
  <si>
    <t xml:space="preserve">Kliment Oldřich</t>
  </si>
  <si>
    <t xml:space="preserve">Chládek Petr </t>
  </si>
  <si>
    <t xml:space="preserve">Tománek Jakub</t>
  </si>
  <si>
    <t xml:space="preserve">Šoustek Vít</t>
  </si>
  <si>
    <t xml:space="preserve">Skotnica Josef</t>
  </si>
  <si>
    <t xml:space="preserve">Rus Matyáš</t>
  </si>
  <si>
    <t xml:space="preserve">Pánek Matěj</t>
  </si>
  <si>
    <t xml:space="preserve">Novák Matěj</t>
  </si>
  <si>
    <t xml:space="preserve">Mašek David</t>
  </si>
  <si>
    <t xml:space="preserve">Koudelka Max</t>
  </si>
  <si>
    <t xml:space="preserve">Koudelka Albert</t>
  </si>
  <si>
    <t xml:space="preserve">Franěk Karel</t>
  </si>
  <si>
    <t xml:space="preserve">Denko Šimon</t>
  </si>
  <si>
    <t xml:space="preserve">Bucek Jaroslav </t>
  </si>
  <si>
    <t xml:space="preserve">Přibyl Ondřej</t>
  </si>
  <si>
    <t xml:space="preserve">Miřácký David</t>
  </si>
  <si>
    <t xml:space="preserve">Alberovský Jiří</t>
  </si>
  <si>
    <t xml:space="preserve">Miřácký Adam</t>
  </si>
  <si>
    <t xml:space="preserve">Špaček Vojtěch</t>
  </si>
  <si>
    <t xml:space="preserve">Špaček Ondřej</t>
  </si>
  <si>
    <t xml:space="preserve">Bašta Filip</t>
  </si>
  <si>
    <t xml:space="preserve">Bőhm František</t>
  </si>
  <si>
    <t xml:space="preserve">Zvára Miroslav</t>
  </si>
  <si>
    <t xml:space="preserve">Kolář Vít</t>
  </si>
  <si>
    <t xml:space="preserve">Fallvoz Matthieu</t>
  </si>
  <si>
    <t xml:space="preserve">Fallvoz William</t>
  </si>
  <si>
    <t xml:space="preserve">Panek Dominik</t>
  </si>
  <si>
    <t xml:space="preserve">Dymáček Matěj</t>
  </si>
  <si>
    <t xml:space="preserve">Philipp Karel</t>
  </si>
  <si>
    <t xml:space="preserve">Gábor Martin</t>
  </si>
  <si>
    <t xml:space="preserve">Mošnička Pavel</t>
  </si>
  <si>
    <t xml:space="preserve">Mošnička Jakub</t>
  </si>
  <si>
    <t xml:space="preserve">Thirouard Antoine</t>
  </si>
  <si>
    <t xml:space="preserve">Rosecký Matyáš</t>
  </si>
  <si>
    <t xml:space="preserve">Plamínek Jiří</t>
  </si>
  <si>
    <t xml:space="preserve">Pavlík Patrik</t>
  </si>
  <si>
    <t xml:space="preserve">Kolář Jakub</t>
  </si>
  <si>
    <t xml:space="preserve">Kačer Šimon</t>
  </si>
  <si>
    <t xml:space="preserve">Doležilová Julie</t>
  </si>
  <si>
    <t xml:space="preserve">Doležil  Jan</t>
  </si>
  <si>
    <t xml:space="preserve">Dobiáš Matěj</t>
  </si>
  <si>
    <t xml:space="preserve">Šimek Jáchym</t>
  </si>
  <si>
    <t xml:space="preserve">Slezák Martin</t>
  </si>
  <si>
    <t xml:space="preserve">Hloušek Karel</t>
  </si>
  <si>
    <t xml:space="preserve">Schőnherr Denis </t>
  </si>
  <si>
    <t xml:space="preserve">Lachman Leonid</t>
  </si>
  <si>
    <t xml:space="preserve">Talarczyk Lukáš</t>
  </si>
  <si>
    <t xml:space="preserve">Červeňák Ján</t>
  </si>
  <si>
    <t xml:space="preserve">Adler Ladislav</t>
  </si>
  <si>
    <t xml:space="preserve">Král Matěj</t>
  </si>
  <si>
    <t xml:space="preserve">Wolkowinskij Tony</t>
  </si>
  <si>
    <t xml:space="preserve">Polašek Sebastián</t>
  </si>
  <si>
    <t xml:space="preserve">Ligač Lukáš</t>
  </si>
  <si>
    <t xml:space="preserve">Muzikář Jakub</t>
  </si>
  <si>
    <t xml:space="preserve">Jonkl Martin</t>
  </si>
  <si>
    <t xml:space="preserve">Němec Patrik</t>
  </si>
  <si>
    <t xml:space="preserve">Treml Tomáš</t>
  </si>
  <si>
    <t xml:space="preserve">Treml Lukáš</t>
  </si>
  <si>
    <t xml:space="preserve">Dohnalová Anna</t>
  </si>
  <si>
    <t xml:space="preserve">Jurdák Martin</t>
  </si>
  <si>
    <t xml:space="preserve">Sláma Zdeněk</t>
  </si>
  <si>
    <t xml:space="preserve">Ruth Tomáš</t>
  </si>
  <si>
    <t xml:space="preserve">Hrachovina Jiří</t>
  </si>
  <si>
    <t xml:space="preserve">Hrachovina Jan</t>
  </si>
  <si>
    <t xml:space="preserve">Hajman Jan</t>
  </si>
  <si>
    <t xml:space="preserve">Hasri Abdul</t>
  </si>
  <si>
    <t xml:space="preserve">Horký David</t>
  </si>
  <si>
    <t xml:space="preserve">Šmíd Martin</t>
  </si>
  <si>
    <t xml:space="preserve">Kroupová Mariana</t>
  </si>
  <si>
    <t xml:space="preserve">Kroupová Drahomíra</t>
  </si>
  <si>
    <t xml:space="preserve">Zlatník Jan</t>
  </si>
  <si>
    <t xml:space="preserve">Hudec Ondřej</t>
  </si>
  <si>
    <t xml:space="preserve">Šec Jorik</t>
  </si>
  <si>
    <t xml:space="preserve">Hradec David</t>
  </si>
  <si>
    <t xml:space="preserve">Pazdera Jiří</t>
  </si>
  <si>
    <t xml:space="preserve">Fenkl Patrik</t>
  </si>
  <si>
    <t xml:space="preserve">Kuncl Ferdinand</t>
  </si>
  <si>
    <t xml:space="preserve">Slavík Samuel</t>
  </si>
  <si>
    <t xml:space="preserve">Kuncl Antonín</t>
  </si>
  <si>
    <t xml:space="preserve">Vőlfel Jakub</t>
  </si>
  <si>
    <t xml:space="preserve">Klimscha David</t>
  </si>
  <si>
    <t xml:space="preserve">Osoba Miroslav</t>
  </si>
  <si>
    <t xml:space="preserve">Roučka Dominik</t>
  </si>
  <si>
    <t xml:space="preserve">Fiala Jiří</t>
  </si>
  <si>
    <t xml:space="preserve">Čejka Bartoloměj</t>
  </si>
  <si>
    <t xml:space="preserve">Mlejnek Matěj</t>
  </si>
  <si>
    <t xml:space="preserve">Kafka Martin</t>
  </si>
  <si>
    <t xml:space="preserve">Hofta Tomáš</t>
  </si>
  <si>
    <t xml:space="preserve">Holoubek Jaroslav</t>
  </si>
  <si>
    <t xml:space="preserve">Borovský Jaroslav</t>
  </si>
  <si>
    <t xml:space="preserve">Buček Pavel</t>
  </si>
  <si>
    <t xml:space="preserve">Dvořák Václav </t>
  </si>
  <si>
    <t xml:space="preserve">Kohout Tomáš</t>
  </si>
  <si>
    <t xml:space="preserve">Šmolcnop Pavel</t>
  </si>
  <si>
    <t xml:space="preserve">Kohout Miloslav </t>
  </si>
  <si>
    <t xml:space="preserve">Prcúch Antonín</t>
  </si>
  <si>
    <t xml:space="preserve">Fořt Marek</t>
  </si>
  <si>
    <t xml:space="preserve">Šedivý Michal</t>
  </si>
  <si>
    <t xml:space="preserve">Vojáček Martin</t>
  </si>
  <si>
    <t xml:space="preserve">Jelínek Vladimír</t>
  </si>
  <si>
    <t xml:space="preserve">Javůrek Miroslav</t>
  </si>
  <si>
    <t xml:space="preserve">Němeček Miroslav</t>
  </si>
  <si>
    <t xml:space="preserve">Valeš Marek</t>
  </si>
  <si>
    <t xml:space="preserve">Michovský Petr</t>
  </si>
  <si>
    <t xml:space="preserve">Vančura Milan</t>
  </si>
  <si>
    <t xml:space="preserve">Mach  Arnošt</t>
  </si>
  <si>
    <t xml:space="preserve">Špinar Dušan</t>
  </si>
  <si>
    <t xml:space="preserve">Němeček Michal</t>
  </si>
  <si>
    <t xml:space="preserve">Mertová Gabriela</t>
  </si>
  <si>
    <t xml:space="preserve">Šolc Vojtěch </t>
  </si>
  <si>
    <t xml:space="preserve">Vránek David</t>
  </si>
  <si>
    <t xml:space="preserve">Bundálek Martin</t>
  </si>
  <si>
    <t xml:space="preserve">Tenora Karel</t>
  </si>
  <si>
    <t xml:space="preserve">Vránek Marek</t>
  </si>
  <si>
    <t xml:space="preserve">Novák Tomáš Jan</t>
  </si>
  <si>
    <t xml:space="preserve">Pechová Eliška</t>
  </si>
  <si>
    <t xml:space="preserve">Šmolka Josef</t>
  </si>
  <si>
    <t xml:space="preserve">Bujok Matěj</t>
  </si>
  <si>
    <t xml:space="preserve">Ljuta Adrian</t>
  </si>
  <si>
    <t xml:space="preserve">Luc Pinton</t>
  </si>
  <si>
    <t xml:space="preserve">Prague Barbarians</t>
  </si>
  <si>
    <t xml:space="preserve">Bukai Itamar</t>
  </si>
  <si>
    <t xml:space="preserve">Shan Tobias</t>
  </si>
  <si>
    <t xml:space="preserve">Hobkirk Ruari</t>
  </si>
  <si>
    <t xml:space="preserve">Pinton Oscar</t>
  </si>
  <si>
    <t xml:space="preserve">Clement Beajchaine</t>
  </si>
  <si>
    <t xml:space="preserve">Bejust Christian</t>
  </si>
  <si>
    <t xml:space="preserve">Luc Bejust</t>
  </si>
  <si>
    <t xml:space="preserve">Antoine Iweins</t>
  </si>
  <si>
    <t xml:space="preserve">Čáslavský  Robin</t>
  </si>
  <si>
    <t xml:space="preserve">Nešpor Vítek</t>
  </si>
  <si>
    <t xml:space="preserve">Netrefa Patrik</t>
  </si>
  <si>
    <t xml:space="preserve">Dakata Petrov</t>
  </si>
  <si>
    <t xml:space="preserve">Nguyen Martin</t>
  </si>
  <si>
    <t xml:space="preserve">Švarc Michal</t>
  </si>
  <si>
    <t xml:space="preserve">Pospíšil Eliáš</t>
  </si>
  <si>
    <t xml:space="preserve">Svozil Vojtěch </t>
  </si>
  <si>
    <t xml:space="preserve">Rosa Radek</t>
  </si>
  <si>
    <t xml:space="preserve">Obermajer David</t>
  </si>
  <si>
    <t xml:space="preserve">Řehák Vojtěch </t>
  </si>
  <si>
    <t xml:space="preserve">Polák Martin</t>
  </si>
  <si>
    <t xml:space="preserve">Linhart Tomáš</t>
  </si>
  <si>
    <t xml:space="preserve">Linhart Filip</t>
  </si>
  <si>
    <t xml:space="preserve">Adamčík Kryštof</t>
  </si>
  <si>
    <t xml:space="preserve">Stiburek Adam</t>
  </si>
  <si>
    <t xml:space="preserve">Selix Jakub</t>
  </si>
  <si>
    <t xml:space="preserve">Otruba Marek</t>
  </si>
  <si>
    <t xml:space="preserve">Jelínek Štěpán </t>
  </si>
  <si>
    <t xml:space="preserve">Gärtnerová Věra</t>
  </si>
  <si>
    <t xml:space="preserve">Buček Vojtěch </t>
  </si>
  <si>
    <t xml:space="preserve">Zitta Tomáš</t>
  </si>
  <si>
    <t xml:space="preserve">Mařan Jiří</t>
  </si>
  <si>
    <t xml:space="preserve">Rošek Filip</t>
  </si>
  <si>
    <t xml:space="preserve">Rošek Jan</t>
  </si>
  <si>
    <t xml:space="preserve">Tůma Matěj</t>
  </si>
  <si>
    <t xml:space="preserve">Rada Ladislav</t>
  </si>
  <si>
    <t xml:space="preserve">Pešek Adam</t>
  </si>
  <si>
    <t xml:space="preserve">Mačok Martin</t>
  </si>
  <si>
    <t xml:space="preserve">Krejčík Adam</t>
  </si>
  <si>
    <t xml:space="preserve">Hanzal Prokop</t>
  </si>
  <si>
    <t xml:space="preserve">Frinta Jan</t>
  </si>
  <si>
    <t xml:space="preserve">Dvorský Daniel</t>
  </si>
  <si>
    <t xml:space="preserve">Bartoš Václav </t>
  </si>
  <si>
    <t xml:space="preserve">Andrla Tobiáš</t>
  </si>
  <si>
    <t xml:space="preserve">Bauer Petr</t>
  </si>
  <si>
    <t xml:space="preserve">Kosmel Nickolas</t>
  </si>
  <si>
    <t xml:space="preserve">Polak Erich</t>
  </si>
  <si>
    <t xml:space="preserve">Purgy Pavel</t>
  </si>
  <si>
    <t xml:space="preserve">Krempaský Martin</t>
  </si>
  <si>
    <t xml:space="preserve">Vydomus Lukáš</t>
  </si>
  <si>
    <t xml:space="preserve">Kereškéni Daniel</t>
  </si>
  <si>
    <t xml:space="preserve">Hrynusiw Jan</t>
  </si>
  <si>
    <t xml:space="preserve">Selig Jan</t>
  </si>
  <si>
    <t xml:space="preserve">Skalička Vojtěch </t>
  </si>
  <si>
    <t xml:space="preserve">Ivančo Marek</t>
  </si>
  <si>
    <t xml:space="preserve">Votava Filip</t>
  </si>
  <si>
    <t xml:space="preserve">Sláma David</t>
  </si>
  <si>
    <t xml:space="preserve">Klímek Petr</t>
  </si>
  <si>
    <t xml:space="preserve">Chytil Michal</t>
  </si>
  <si>
    <t xml:space="preserve">Pereles František</t>
  </si>
  <si>
    <t xml:space="preserve">Kalík Petr</t>
  </si>
  <si>
    <t xml:space="preserve">Klofera Marek</t>
  </si>
  <si>
    <t xml:space="preserve">Oroš Tomáš</t>
  </si>
  <si>
    <t xml:space="preserve">Plášil Daniel</t>
  </si>
  <si>
    <t xml:space="preserve">Vavříček Šimon</t>
  </si>
  <si>
    <t xml:space="preserve">Radouš Adam</t>
  </si>
  <si>
    <t xml:space="preserve">Tomčík Denis</t>
  </si>
  <si>
    <t xml:space="preserve">Dymáček Vojtěch </t>
  </si>
  <si>
    <t xml:space="preserve">Slezák Oldřich</t>
  </si>
  <si>
    <t xml:space="preserve">Škvor David</t>
  </si>
  <si>
    <t xml:space="preserve">Polách Vojtěch </t>
  </si>
  <si>
    <t xml:space="preserve">Langr Jiří</t>
  </si>
  <si>
    <t xml:space="preserve">Kumžák Denis</t>
  </si>
  <si>
    <t xml:space="preserve">Kotek Miloš </t>
  </si>
  <si>
    <t xml:space="preserve">Smejkal Ondřej</t>
  </si>
  <si>
    <t xml:space="preserve">Lojek Václav </t>
  </si>
  <si>
    <t xml:space="preserve">Skládal Matěj</t>
  </si>
  <si>
    <t xml:space="preserve">Pradham Shubham</t>
  </si>
  <si>
    <t xml:space="preserve">Bradáč Matěj</t>
  </si>
  <si>
    <t xml:space="preserve">Krišák Matěj</t>
  </si>
  <si>
    <t xml:space="preserve">Čermák Daniel</t>
  </si>
  <si>
    <t xml:space="preserve">Bizon Jakub</t>
  </si>
  <si>
    <t xml:space="preserve">Viktora Matěj</t>
  </si>
  <si>
    <t xml:space="preserve">Bogmer Samuel</t>
  </si>
  <si>
    <t xml:space="preserve">Šimon Ondřej</t>
  </si>
  <si>
    <t xml:space="preserve">Šimon Marek</t>
  </si>
  <si>
    <t xml:space="preserve">Šavel Jindřich</t>
  </si>
  <si>
    <t xml:space="preserve">Fryc Tomáš</t>
  </si>
  <si>
    <t xml:space="preserve">Mikeš Jan</t>
  </si>
  <si>
    <t xml:space="preserve">Rulf Filip</t>
  </si>
  <si>
    <t xml:space="preserve">Jína Martin</t>
  </si>
  <si>
    <t xml:space="preserve">Brejcha Vladimír</t>
  </si>
  <si>
    <t xml:space="preserve">Gajdzka Patrik</t>
  </si>
  <si>
    <t xml:space="preserve">Kobr Sebastian</t>
  </si>
  <si>
    <t xml:space="preserve">Hýka Maryáš</t>
  </si>
  <si>
    <t xml:space="preserve">Bezděka Adam</t>
  </si>
  <si>
    <t xml:space="preserve">Miškovský Jan</t>
  </si>
  <si>
    <t xml:space="preserve">Vilimovský Ondřej</t>
  </si>
  <si>
    <t xml:space="preserve">Surga David</t>
  </si>
  <si>
    <t xml:space="preserve">Surga Jakub</t>
  </si>
  <si>
    <t xml:space="preserve">Jasanský Artur</t>
  </si>
  <si>
    <t xml:space="preserve">Háp Matěj</t>
  </si>
  <si>
    <t xml:space="preserve">Háp Šimon</t>
  </si>
  <si>
    <t xml:space="preserve">Bašta Jan Vilém</t>
  </si>
  <si>
    <t xml:space="preserve">Malínek Vojtěch </t>
  </si>
  <si>
    <t xml:space="preserve">Mortkowitz Alexandre</t>
  </si>
  <si>
    <t xml:space="preserve">Kropáček Ondřej</t>
  </si>
  <si>
    <t xml:space="preserve">Hosnedlová Amálie</t>
  </si>
  <si>
    <t xml:space="preserve">Šedina Tomáš</t>
  </si>
  <si>
    <t xml:space="preserve">Chytil Tomáš</t>
  </si>
  <si>
    <t xml:space="preserve">Holý Jakub</t>
  </si>
  <si>
    <t xml:space="preserve">Tatalák Lukáš</t>
  </si>
  <si>
    <t xml:space="preserve">Krecl Michal</t>
  </si>
  <si>
    <t xml:space="preserve">Sedlář Jan</t>
  </si>
  <si>
    <t xml:space="preserve">Grešák Dominik</t>
  </si>
  <si>
    <t xml:space="preserve">Maleček Matěj</t>
  </si>
  <si>
    <t xml:space="preserve">Jelínek Dominik</t>
  </si>
  <si>
    <t xml:space="preserve">Tisovský Tomáš</t>
  </si>
  <si>
    <t xml:space="preserve">Hlavna Matěj</t>
  </si>
  <si>
    <t xml:space="preserve">Hlavna Tomáš</t>
  </si>
  <si>
    <t xml:space="preserve">Trnka Jan</t>
  </si>
  <si>
    <t xml:space="preserve">Bouda Vojtěch </t>
  </si>
  <si>
    <t xml:space="preserve">Fokt Adam</t>
  </si>
  <si>
    <t xml:space="preserve">Formánek Matěj</t>
  </si>
  <si>
    <t xml:space="preserve">Haš Jan Matěj</t>
  </si>
  <si>
    <t xml:space="preserve">Jäger Vladimír</t>
  </si>
  <si>
    <t xml:space="preserve">Smejkal Lukáš</t>
  </si>
  <si>
    <t xml:space="preserve">Slavíček Adam</t>
  </si>
  <si>
    <t xml:space="preserve">Rett Mikuláš</t>
  </si>
  <si>
    <t xml:space="preserve">Poustka Vladimír</t>
  </si>
  <si>
    <t xml:space="preserve">Lacina Jindřich</t>
  </si>
  <si>
    <t xml:space="preserve">Zloch Šimon</t>
  </si>
  <si>
    <t xml:space="preserve">Štěpán Edvard</t>
  </si>
  <si>
    <t xml:space="preserve">Korbel Jakub</t>
  </si>
  <si>
    <t xml:space="preserve">Karel Jiří</t>
  </si>
  <si>
    <t xml:space="preserve">Švejkovský Tadeáš</t>
  </si>
  <si>
    <t xml:space="preserve">Fulín Daniel</t>
  </si>
  <si>
    <t xml:space="preserve">Chodura Vojtěch </t>
  </si>
  <si>
    <t xml:space="preserve">Bitmead Dominik</t>
  </si>
  <si>
    <t xml:space="preserve">Saeid Mahdi</t>
  </si>
  <si>
    <t xml:space="preserve">Mottlová Kateřina</t>
  </si>
  <si>
    <t xml:space="preserve">Vosková Kristýna</t>
  </si>
  <si>
    <t xml:space="preserve">Saeid Sami</t>
  </si>
  <si>
    <t xml:space="preserve">Slavíčková Lenka</t>
  </si>
  <si>
    <t xml:space="preserve">Suchý Daniel</t>
  </si>
  <si>
    <t xml:space="preserve">Kosmel Dennis</t>
  </si>
  <si>
    <t xml:space="preserve">Claeys Isaiah</t>
  </si>
  <si>
    <t xml:space="preserve">Claeys Anais</t>
  </si>
  <si>
    <t xml:space="preserve">Genton Léonie</t>
  </si>
  <si>
    <t xml:space="preserve">Erulin Henri</t>
  </si>
  <si>
    <t xml:space="preserve">Erulin Titouan</t>
  </si>
  <si>
    <t xml:space="preserve">Berthier Romain</t>
  </si>
  <si>
    <t xml:space="preserve">Roussel André</t>
  </si>
  <si>
    <t xml:space="preserve">Roussel Jules</t>
  </si>
  <si>
    <t xml:space="preserve">Aschenbrenner Maxim</t>
  </si>
  <si>
    <t xml:space="preserve">Gillier Etienne</t>
  </si>
  <si>
    <t xml:space="preserve">Rabouille Basile</t>
  </si>
  <si>
    <t xml:space="preserve">Pavlenko Maia</t>
  </si>
  <si>
    <t xml:space="preserve">Bumbala Aleš</t>
  </si>
  <si>
    <t xml:space="preserve">Fitos Dominik</t>
  </si>
  <si>
    <t xml:space="preserve">Vašek Radim</t>
  </si>
  <si>
    <t xml:space="preserve">Matoušek Michal</t>
  </si>
  <si>
    <t xml:space="preserve">Pluháček Patrik</t>
  </si>
  <si>
    <t xml:space="preserve">Čtvrtlík Radek</t>
  </si>
  <si>
    <t xml:space="preserve">Novák Ivan</t>
  </si>
  <si>
    <t xml:space="preserve">Herrmann Adam</t>
  </si>
  <si>
    <t xml:space="preserve">Zeman Jáchym</t>
  </si>
  <si>
    <t xml:space="preserve">Hellar Ondřej</t>
  </si>
  <si>
    <t xml:space="preserve">Branžovský David </t>
  </si>
  <si>
    <t xml:space="preserve">Novák Nico</t>
  </si>
  <si>
    <t xml:space="preserve">Heimerle Martin</t>
  </si>
  <si>
    <t xml:space="preserve">Grossmann Martin</t>
  </si>
  <si>
    <t xml:space="preserve">Pantůček David</t>
  </si>
  <si>
    <t xml:space="preserve">Havelka Michel</t>
  </si>
  <si>
    <t xml:space="preserve">Hamáček Šimon</t>
  </si>
  <si>
    <t xml:space="preserve">Vrána Jakub</t>
  </si>
  <si>
    <t xml:space="preserve">Tunka Tomáš</t>
  </si>
  <si>
    <t xml:space="preserve">Fanta Alexandr</t>
  </si>
  <si>
    <t xml:space="preserve">Bartek Ruben</t>
  </si>
  <si>
    <t xml:space="preserve">De Candole Freddie</t>
  </si>
  <si>
    <t xml:space="preserve">Corpet Oscar</t>
  </si>
  <si>
    <t xml:space="preserve">Aubert Nicolas</t>
  </si>
  <si>
    <t xml:space="preserve">York Robert</t>
  </si>
  <si>
    <t xml:space="preserve">Entwistle Edward</t>
  </si>
  <si>
    <t xml:space="preserve">Train-Lagarde Edovard</t>
  </si>
  <si>
    <t xml:space="preserve">Entwistle Matthew</t>
  </si>
  <si>
    <t xml:space="preserve">Vollard Antonin</t>
  </si>
  <si>
    <t xml:space="preserve">Slavík Tim</t>
  </si>
  <si>
    <t xml:space="preserve">Vávrová Petra </t>
  </si>
  <si>
    <t xml:space="preserve">Spurný David</t>
  </si>
  <si>
    <t xml:space="preserve">Gajdzka Robert</t>
  </si>
  <si>
    <t xml:space="preserve">Putna  Adam</t>
  </si>
  <si>
    <t xml:space="preserve">Aujezdský Marek</t>
  </si>
  <si>
    <t xml:space="preserve">Hegr Matěj</t>
  </si>
  <si>
    <t xml:space="preserve">Malchar Ondřej</t>
  </si>
  <si>
    <t xml:space="preserve">Lee Chng-Gyu</t>
  </si>
  <si>
    <t xml:space="preserve">Vosoba Dominik</t>
  </si>
  <si>
    <t xml:space="preserve">Mrkos Daniel</t>
  </si>
  <si>
    <t xml:space="preserve">Kalcovský Jan</t>
  </si>
  <si>
    <t xml:space="preserve">Lukášek Jiří</t>
  </si>
  <si>
    <t xml:space="preserve">Štefaňák Jakub</t>
  </si>
  <si>
    <t xml:space="preserve">Kuběna Adam</t>
  </si>
  <si>
    <t xml:space="preserve">Urbánek Matěj</t>
  </si>
  <si>
    <t xml:space="preserve">Studenka Ondřej</t>
  </si>
  <si>
    <t xml:space="preserve">Suchánek Lukáš</t>
  </si>
  <si>
    <t xml:space="preserve">Řeřábek Martin</t>
  </si>
  <si>
    <t xml:space="preserve">Lőffelman Štěpán</t>
  </si>
  <si>
    <t xml:space="preserve">Linhart Lukáš</t>
  </si>
  <si>
    <t xml:space="preserve">Jakoubek Tobiáš</t>
  </si>
  <si>
    <t xml:space="preserve">Houska Jakub</t>
  </si>
  <si>
    <t xml:space="preserve">Fousek Jan</t>
  </si>
  <si>
    <t xml:space="preserve">Dvořak Samuel</t>
  </si>
  <si>
    <t xml:space="preserve">Blaško Petr</t>
  </si>
  <si>
    <t xml:space="preserve">Jakoubek Sebastian</t>
  </si>
  <si>
    <t xml:space="preserve">Prokop Erik</t>
  </si>
  <si>
    <t xml:space="preserve">Doležal Martin</t>
  </si>
  <si>
    <t xml:space="preserve">Hofman Adam</t>
  </si>
  <si>
    <t xml:space="preserve">Homer Jakub</t>
  </si>
  <si>
    <t xml:space="preserve">Hostinský Marek</t>
  </si>
  <si>
    <t xml:space="preserve">Janovský Ondřej</t>
  </si>
  <si>
    <t xml:space="preserve">Khol David </t>
  </si>
  <si>
    <t xml:space="preserve">Knespl Adam</t>
  </si>
  <si>
    <t xml:space="preserve">Kozík Dušan</t>
  </si>
  <si>
    <t xml:space="preserve">Král Karel</t>
  </si>
  <si>
    <t xml:space="preserve">Křeček Kristián</t>
  </si>
  <si>
    <t xml:space="preserve">Nedbal Tomáš</t>
  </si>
  <si>
    <t xml:space="preserve">Pacal Jan</t>
  </si>
  <si>
    <t xml:space="preserve">Palata Matěj</t>
  </si>
  <si>
    <t xml:space="preserve">Pikal Patrik</t>
  </si>
  <si>
    <t xml:space="preserve">Polata Michael</t>
  </si>
  <si>
    <t xml:space="preserve">Ponsy Louis</t>
  </si>
  <si>
    <t xml:space="preserve">Prokš Robert</t>
  </si>
  <si>
    <t xml:space="preserve">Pružina Lukáš</t>
  </si>
  <si>
    <t xml:space="preserve">Rada Lukáš</t>
  </si>
  <si>
    <t xml:space="preserve">Schnabl Daniel</t>
  </si>
  <si>
    <t xml:space="preserve">Sládeček Matěj</t>
  </si>
  <si>
    <t xml:space="preserve">Šimeček Jiří </t>
  </si>
  <si>
    <t xml:space="preserve">Šimeček Matěj</t>
  </si>
  <si>
    <t xml:space="preserve">Tomeš Petr</t>
  </si>
  <si>
    <t xml:space="preserve">Toth David </t>
  </si>
  <si>
    <t xml:space="preserve">Toth Daniel</t>
  </si>
  <si>
    <t xml:space="preserve">Trojánek Erik</t>
  </si>
  <si>
    <t xml:space="preserve">Třeštík Matěj</t>
  </si>
  <si>
    <t xml:space="preserve">Třeštíková  Vendula </t>
  </si>
  <si>
    <t xml:space="preserve">Wisinger Jan</t>
  </si>
  <si>
    <t xml:space="preserve">Zavadovsky Igor </t>
  </si>
  <si>
    <t xml:space="preserve">Šandor Miroslav</t>
  </si>
  <si>
    <t xml:space="preserve">Klement Max</t>
  </si>
  <si>
    <t xml:space="preserve">Vinter Ivan</t>
  </si>
  <si>
    <t xml:space="preserve">Mudraninec Vojtěch </t>
  </si>
  <si>
    <t xml:space="preserve">Čajka Vojtěch </t>
  </si>
  <si>
    <t xml:space="preserve">Pojsl Jan</t>
  </si>
  <si>
    <t xml:space="preserve">Diviš Tomáš</t>
  </si>
  <si>
    <t xml:space="preserve">Koblic Adam</t>
  </si>
  <si>
    <t xml:space="preserve">Putna  Marek</t>
  </si>
  <si>
    <t xml:space="preserve">Riegert Jan</t>
  </si>
  <si>
    <t xml:space="preserve">Ogriščenko Stanislav</t>
  </si>
  <si>
    <t xml:space="preserve">Sedláček Michael</t>
  </si>
  <si>
    <t xml:space="preserve">Sedláček Martin</t>
  </si>
  <si>
    <t xml:space="preserve">Kuchyňka Adam</t>
  </si>
  <si>
    <t xml:space="preserve">Kuchyňka Antonín</t>
  </si>
  <si>
    <t xml:space="preserve">Lacourt Michal</t>
  </si>
  <si>
    <t xml:space="preserve">Halouzka Marek</t>
  </si>
  <si>
    <t xml:space="preserve">Očenášek Zdeněk</t>
  </si>
  <si>
    <t xml:space="preserve">Lenfeldová  Johana</t>
  </si>
  <si>
    <t xml:space="preserve">Slavíček Jiří</t>
  </si>
  <si>
    <t xml:space="preserve">Jančík Daniel</t>
  </si>
  <si>
    <t xml:space="preserve">Tomkiv Jan</t>
  </si>
  <si>
    <t xml:space="preserve">Šafra Jiří</t>
  </si>
  <si>
    <t xml:space="preserve">Hnik Štěpán</t>
  </si>
  <si>
    <t xml:space="preserve">Franc Dominik</t>
  </si>
  <si>
    <t xml:space="preserve">Badura Marek</t>
  </si>
  <si>
    <t xml:space="preserve">Večeřa Filip</t>
  </si>
  <si>
    <t xml:space="preserve">Kopecký Kryštof</t>
  </si>
  <si>
    <t xml:space="preserve">Houdek Josef</t>
  </si>
  <si>
    <t xml:space="preserve">Musil Marek</t>
  </si>
  <si>
    <t xml:space="preserve">Kuchař Filip</t>
  </si>
  <si>
    <t xml:space="preserve">Horáčková Tereza</t>
  </si>
  <si>
    <t xml:space="preserve">Vinter Michal</t>
  </si>
  <si>
    <t xml:space="preserve">Liška Robin</t>
  </si>
  <si>
    <t xml:space="preserve">Husár Tomáš</t>
  </si>
  <si>
    <t xml:space="preserve">Suchomel Radek</t>
  </si>
  <si>
    <t xml:space="preserve">Doležel Martin</t>
  </si>
  <si>
    <t xml:space="preserve">Pospíšil Martin</t>
  </si>
  <si>
    <t xml:space="preserve">Shrbený Václav</t>
  </si>
  <si>
    <t xml:space="preserve">Alexa Adam</t>
  </si>
  <si>
    <t xml:space="preserve">Sládková Anežka</t>
  </si>
  <si>
    <t xml:space="preserve">Lowe Sam</t>
  </si>
  <si>
    <t xml:space="preserve">Michaličková Kateřina</t>
  </si>
  <si>
    <t xml:space="preserve">Jaroš Ondřej</t>
  </si>
  <si>
    <t xml:space="preserve">Lorenc Kryštof</t>
  </si>
  <si>
    <t xml:space="preserve">Philip Štěpán</t>
  </si>
  <si>
    <t xml:space="preserve">Vávra David </t>
  </si>
  <si>
    <t xml:space="preserve">Tůma Daniel</t>
  </si>
  <si>
    <t xml:space="preserve">Křižovič Jan</t>
  </si>
  <si>
    <t xml:space="preserve">Podehradský Matěj</t>
  </si>
  <si>
    <t xml:space="preserve">Carvan Tomáš</t>
  </si>
  <si>
    <t xml:space="preserve">Machyán Tomáš</t>
  </si>
  <si>
    <t xml:space="preserve">Machyán Lukáš</t>
  </si>
  <si>
    <t xml:space="preserve">Jurčík Josef</t>
  </si>
  <si>
    <t xml:space="preserve">Hurych Jan</t>
  </si>
  <si>
    <t xml:space="preserve">Buksa Jan</t>
  </si>
  <si>
    <t xml:space="preserve">Kovářová Anežka</t>
  </si>
  <si>
    <t xml:space="preserve">Hošek Filip</t>
  </si>
  <si>
    <t xml:space="preserve">Jonáš Stanislav</t>
  </si>
  <si>
    <t xml:space="preserve">Stofl Matěj</t>
  </si>
  <si>
    <t xml:space="preserve">Lejčko Pavel</t>
  </si>
  <si>
    <t xml:space="preserve">Polyančuk Roland</t>
  </si>
  <si>
    <t xml:space="preserve">Svoboda Robin</t>
  </si>
  <si>
    <t xml:space="preserve">Tomanec Ondřej</t>
  </si>
  <si>
    <t xml:space="preserve">Procházka  Max</t>
  </si>
  <si>
    <t xml:space="preserve">Harviščák Patrik</t>
  </si>
  <si>
    <t xml:space="preserve">Weber Zdeněk</t>
  </si>
  <si>
    <t xml:space="preserve">Soukup Matěj</t>
  </si>
  <si>
    <t xml:space="preserve">Šišmiš Patrik</t>
  </si>
  <si>
    <t xml:space="preserve">Hýža Jan</t>
  </si>
  <si>
    <t xml:space="preserve">Kubeša Jan</t>
  </si>
  <si>
    <t xml:space="preserve">Charvát Aleš</t>
  </si>
  <si>
    <t xml:space="preserve">Hurtík Jonáš</t>
  </si>
  <si>
    <t xml:space="preserve">Jaloševský Robin</t>
  </si>
  <si>
    <t xml:space="preserve">Uvíra David </t>
  </si>
  <si>
    <t xml:space="preserve">Partík Vojtěch </t>
  </si>
  <si>
    <t xml:space="preserve">Novotná Nikola</t>
  </si>
  <si>
    <t xml:space="preserve">Franta Martin</t>
  </si>
  <si>
    <t xml:space="preserve">Šmeral Jakub</t>
  </si>
  <si>
    <t xml:space="preserve">Borůvka Alexandr</t>
  </si>
  <si>
    <t xml:space="preserve">Bureš Daniel</t>
  </si>
  <si>
    <t xml:space="preserve">Kusý Damian</t>
  </si>
  <si>
    <t xml:space="preserve">Kusý Dominik</t>
  </si>
  <si>
    <t xml:space="preserve">Kumr Ondřej</t>
  </si>
  <si>
    <t xml:space="preserve">Vaněk Josef</t>
  </si>
  <si>
    <t xml:space="preserve">Přeček Jiří</t>
  </si>
  <si>
    <t xml:space="preserve">Pokorný Adam</t>
  </si>
  <si>
    <t xml:space="preserve">Šejn Richard</t>
  </si>
  <si>
    <t xml:space="preserve">Nováková Anna</t>
  </si>
  <si>
    <t xml:space="preserve">Vrkoč Jan</t>
  </si>
  <si>
    <t xml:space="preserve">Mrha Dominik</t>
  </si>
  <si>
    <t xml:space="preserve">Mařan Vojtěch </t>
  </si>
  <si>
    <t xml:space="preserve">Linhart Jakub</t>
  </si>
  <si>
    <t xml:space="preserve">Krampera Tomáš</t>
  </si>
  <si>
    <t xml:space="preserve">Holub Jonáš</t>
  </si>
  <si>
    <t xml:space="preserve">Fuka Vojtěch </t>
  </si>
  <si>
    <t xml:space="preserve">Fiala František</t>
  </si>
  <si>
    <t xml:space="preserve">Bělohlávek Mikuláš</t>
  </si>
  <si>
    <t xml:space="preserve">Tikovský Matyáš</t>
  </si>
  <si>
    <t xml:space="preserve">Šimek Vojtěch </t>
  </si>
  <si>
    <t xml:space="preserve">Kohoutek Tomáš</t>
  </si>
  <si>
    <t xml:space="preserve">Hřídel Michal</t>
  </si>
  <si>
    <t xml:space="preserve">Šach Matěj</t>
  </si>
  <si>
    <t xml:space="preserve">Vaculík Michal</t>
  </si>
  <si>
    <t xml:space="preserve">Křivda Jakub</t>
  </si>
  <si>
    <t xml:space="preserve">Sluštík David </t>
  </si>
  <si>
    <t xml:space="preserve">Řezníček Jan</t>
  </si>
  <si>
    <t xml:space="preserve">Síkora Alexandr</t>
  </si>
  <si>
    <t xml:space="preserve">Stoklassa Filip</t>
  </si>
  <si>
    <t xml:space="preserve">Kaluža Dominik</t>
  </si>
  <si>
    <t xml:space="preserve">Benko Martin</t>
  </si>
  <si>
    <t xml:space="preserve">Ryšánek Filip</t>
  </si>
  <si>
    <t xml:space="preserve">Tillinger Jan</t>
  </si>
  <si>
    <t xml:space="preserve">Nedvídek Adam</t>
  </si>
  <si>
    <t xml:space="preserve">Prachař Štěpán</t>
  </si>
  <si>
    <t xml:space="preserve">Wendler Martin</t>
  </si>
  <si>
    <t xml:space="preserve">Doležal David </t>
  </si>
  <si>
    <t xml:space="preserve">Pistoková Jana </t>
  </si>
  <si>
    <t xml:space="preserve">Langr David </t>
  </si>
  <si>
    <t xml:space="preserve">Peterka  Zdeněk</t>
  </si>
  <si>
    <t xml:space="preserve">Hróza Adam</t>
  </si>
  <si>
    <t xml:space="preserve">Balon Lukáš</t>
  </si>
  <si>
    <t xml:space="preserve">Bukovčan Lukáš</t>
  </si>
  <si>
    <t xml:space="preserve">Dupal Vojtěch </t>
  </si>
  <si>
    <t xml:space="preserve">Chromik Patrik</t>
  </si>
  <si>
    <t xml:space="preserve">Kampas Otto</t>
  </si>
  <si>
    <t xml:space="preserve">Kubíček Jakub</t>
  </si>
  <si>
    <t xml:space="preserve">Michálek David </t>
  </si>
  <si>
    <t xml:space="preserve">Ogurčák Daniel</t>
  </si>
  <si>
    <t xml:space="preserve">Stonawski David </t>
  </si>
  <si>
    <t xml:space="preserve">Bohata Pavel</t>
  </si>
  <si>
    <t xml:space="preserve">Šnýdr Šimon</t>
  </si>
  <si>
    <t xml:space="preserve">Mikysek Jakub</t>
  </si>
  <si>
    <t xml:space="preserve">Dammers Max</t>
  </si>
  <si>
    <t xml:space="preserve">Štěpán  Adam</t>
  </si>
  <si>
    <t xml:space="preserve">Havlík Jan</t>
  </si>
  <si>
    <t xml:space="preserve">Štěpánek  Michal</t>
  </si>
  <si>
    <t xml:space="preserve">Tsvetanov Marek</t>
  </si>
  <si>
    <t xml:space="preserve">Houška František</t>
  </si>
  <si>
    <t xml:space="preserve">Stejskal Matyáš</t>
  </si>
  <si>
    <t xml:space="preserve">Adámek Petr</t>
  </si>
  <si>
    <t xml:space="preserve">Konopa Adam</t>
  </si>
  <si>
    <t xml:space="preserve">Hovorka  Jakub</t>
  </si>
  <si>
    <t xml:space="preserve">Jirásek Petr</t>
  </si>
  <si>
    <t xml:space="preserve">Altman Ondřej</t>
  </si>
  <si>
    <t xml:space="preserve">Ambrož Jan</t>
  </si>
  <si>
    <t xml:space="preserve">Kryžický Štefan</t>
  </si>
  <si>
    <t xml:space="preserve">Kryžický Ondřej</t>
  </si>
  <si>
    <t xml:space="preserve">Dvořák Vojtěch</t>
  </si>
  <si>
    <t xml:space="preserve">Pommer Kryštof</t>
  </si>
  <si>
    <t xml:space="preserve">Dubina Tadeáš</t>
  </si>
  <si>
    <t xml:space="preserve">Rímský Tobiáš</t>
  </si>
  <si>
    <t xml:space="preserve">Březina  Pavel </t>
  </si>
  <si>
    <t xml:space="preserve">Sýkora  Rudolf</t>
  </si>
  <si>
    <t xml:space="preserve">Merxbauer Denis </t>
  </si>
  <si>
    <t xml:space="preserve">Severýn Matěj</t>
  </si>
  <si>
    <t xml:space="preserve">Severýn Jakub</t>
  </si>
  <si>
    <t xml:space="preserve">Hora Maryáš</t>
  </si>
  <si>
    <t xml:space="preserve">Sobotka Radim</t>
  </si>
  <si>
    <t xml:space="preserve">Sobotka Ivo</t>
  </si>
  <si>
    <t xml:space="preserve">Momutová  Ester</t>
  </si>
  <si>
    <t xml:space="preserve">Sláma Kryštof</t>
  </si>
  <si>
    <t xml:space="preserve">Grmela  Jan </t>
  </si>
  <si>
    <t xml:space="preserve">Haderer Dominik</t>
  </si>
  <si>
    <t xml:space="preserve">Haderer Tomáš</t>
  </si>
  <si>
    <t xml:space="preserve">Karásek Jakub</t>
  </si>
  <si>
    <t xml:space="preserve">Koblic Štěpán</t>
  </si>
  <si>
    <t xml:space="preserve">Kahn Amálie</t>
  </si>
  <si>
    <t xml:space="preserve">Palcr Denis </t>
  </si>
  <si>
    <t xml:space="preserve">Baliamisová Tereza </t>
  </si>
  <si>
    <t xml:space="preserve">Pitt Christina </t>
  </si>
  <si>
    <t xml:space="preserve">Bělíková Aneta</t>
  </si>
  <si>
    <t xml:space="preserve">Pitt Jessica</t>
  </si>
  <si>
    <t xml:space="preserve">Riegertová Kristýna </t>
  </si>
  <si>
    <t xml:space="preserve">Kupidlovský Joseph</t>
  </si>
  <si>
    <t xml:space="preserve">Gruber Prokop</t>
  </si>
  <si>
    <t xml:space="preserve">Vodrážka David</t>
  </si>
  <si>
    <t xml:space="preserve">Přibyla Šimon</t>
  </si>
  <si>
    <t xml:space="preserve">Lichtenberg Josef </t>
  </si>
  <si>
    <t xml:space="preserve">Polák Maxim</t>
  </si>
  <si>
    <t xml:space="preserve">Bartoš Michal</t>
  </si>
  <si>
    <t xml:space="preserve">Lorencová  Markéta </t>
  </si>
  <si>
    <t xml:space="preserve">Růžička  Adam </t>
  </si>
  <si>
    <t xml:space="preserve">Růžička  Filip</t>
  </si>
  <si>
    <t xml:space="preserve">Votýpka Jan</t>
  </si>
  <si>
    <t xml:space="preserve">Pelus Matěj</t>
  </si>
  <si>
    <t xml:space="preserve">Aschenbrenner Alex </t>
  </si>
  <si>
    <t xml:space="preserve">Neužil David </t>
  </si>
  <si>
    <t xml:space="preserve">Albrecht František</t>
  </si>
  <si>
    <t xml:space="preserve">Kasal Jan </t>
  </si>
  <si>
    <t xml:space="preserve">Šafrata  Jan</t>
  </si>
  <si>
    <t xml:space="preserve">Poloprutský Jiří</t>
  </si>
  <si>
    <t xml:space="preserve">Balák Alois</t>
  </si>
  <si>
    <t xml:space="preserve">Colakidis Michal </t>
  </si>
  <si>
    <t xml:space="preserve">Flegl Václav</t>
  </si>
  <si>
    <t xml:space="preserve">Komárek Dan </t>
  </si>
  <si>
    <t xml:space="preserve">Petersik Jakub Maxim</t>
  </si>
  <si>
    <t xml:space="preserve">Mure Denis </t>
  </si>
  <si>
    <t xml:space="preserve">Kupidlovský Jamie </t>
  </si>
  <si>
    <t xml:space="preserve">Gruberová Sofie</t>
  </si>
  <si>
    <t xml:space="preserve">Gabriel Matouš</t>
  </si>
  <si>
    <t xml:space="preserve">Parry Oliver</t>
  </si>
  <si>
    <t xml:space="preserve">Kubarski Alex</t>
  </si>
  <si>
    <t xml:space="preserve">Novotný Artur</t>
  </si>
  <si>
    <t xml:space="preserve">Petřík Jan</t>
  </si>
  <si>
    <t xml:space="preserve">Formánek Timotej</t>
  </si>
  <si>
    <t xml:space="preserve">Lichtenberg Rudolf </t>
  </si>
  <si>
    <t xml:space="preserve">Pitt Sofie</t>
  </si>
  <si>
    <t xml:space="preserve">Lískovec Lukáš</t>
  </si>
  <si>
    <t xml:space="preserve">Nekola Jakub</t>
  </si>
  <si>
    <t xml:space="preserve">Votýpka Lukáš</t>
  </si>
  <si>
    <t xml:space="preserve">Kuchyňková  Klára</t>
  </si>
  <si>
    <t xml:space="preserve">Paďourek Tomáš</t>
  </si>
  <si>
    <t xml:space="preserve">Vrba Matěj </t>
  </si>
  <si>
    <t xml:space="preserve">Kouba Lukáš</t>
  </si>
  <si>
    <t xml:space="preserve">Tomašovič Kryštof</t>
  </si>
  <si>
    <t xml:space="preserve">Bendík Alexander</t>
  </si>
  <si>
    <t xml:space="preserve">Škarabela Adam</t>
  </si>
  <si>
    <t xml:space="preserve">Havlena David </t>
  </si>
  <si>
    <t xml:space="preserve">Horák Jaroslav</t>
  </si>
  <si>
    <t xml:space="preserve">Ladman Jakub</t>
  </si>
  <si>
    <t xml:space="preserve">Kotík Michal</t>
  </si>
  <si>
    <t xml:space="preserve">Rybáková Nela</t>
  </si>
  <si>
    <t xml:space="preserve">Gosman Kryštof</t>
  </si>
  <si>
    <t xml:space="preserve">Vachuda Matyáš</t>
  </si>
  <si>
    <t xml:space="preserve">Bušek Pavel</t>
  </si>
  <si>
    <t xml:space="preserve">Charvát Josef</t>
  </si>
  <si>
    <t xml:space="preserve">Diviš Matěj</t>
  </si>
  <si>
    <t xml:space="preserve">Mimra Kryštof</t>
  </si>
  <si>
    <t xml:space="preserve">Jindřich Tomáš</t>
  </si>
  <si>
    <t xml:space="preserve">Duba František</t>
  </si>
  <si>
    <t xml:space="preserve">Studničný Ondřej</t>
  </si>
  <si>
    <t xml:space="preserve">Ondruch Vojtěch</t>
  </si>
  <si>
    <t xml:space="preserve">Hűbner Lukáš</t>
  </si>
  <si>
    <t xml:space="preserve">Horák Vojtěch </t>
  </si>
  <si>
    <t xml:space="preserve">Zoubek Matyáš</t>
  </si>
  <si>
    <t xml:space="preserve">Tyrpa Ondřej</t>
  </si>
  <si>
    <t xml:space="preserve">Badurová Tereza</t>
  </si>
  <si>
    <t xml:space="preserve">Vodičková  Jana</t>
  </si>
  <si>
    <t xml:space="preserve">Hűbnerová Lucie</t>
  </si>
  <si>
    <t xml:space="preserve">Mure Cyril</t>
  </si>
  <si>
    <t xml:space="preserve">Dušek Michal</t>
  </si>
  <si>
    <t xml:space="preserve">Zdichynec Pavel</t>
  </si>
  <si>
    <t xml:space="preserve">Vokrouhlík Dušan</t>
  </si>
  <si>
    <t xml:space="preserve">Staňka Alexandr</t>
  </si>
  <si>
    <t xml:space="preserve">Kalužová Kateřina</t>
  </si>
  <si>
    <t xml:space="preserve">Kučera David</t>
  </si>
  <si>
    <t xml:space="preserve">Ruda Tomáš</t>
  </si>
  <si>
    <t xml:space="preserve">Koudelka  Martin</t>
  </si>
  <si>
    <t xml:space="preserve">Gulda Michal</t>
  </si>
  <si>
    <t xml:space="preserve">Konrád Nývlt</t>
  </si>
  <si>
    <t xml:space="preserve">Rohlíček Tadeáš</t>
  </si>
  <si>
    <t xml:space="preserve">Lewis Harry</t>
  </si>
  <si>
    <t xml:space="preserve">Švarc Adam</t>
  </si>
  <si>
    <t xml:space="preserve">Kulhavý Jindřich </t>
  </si>
  <si>
    <t xml:space="preserve">Bareš Matěj</t>
  </si>
  <si>
    <t xml:space="preserve">Výsledek</t>
  </si>
  <si>
    <t xml:space="preserve">Poločas</t>
  </si>
  <si>
    <t xml:space="preserve">Položení</t>
  </si>
  <si>
    <t xml:space="preserve">Kopy po položení</t>
  </si>
  <si>
    <t xml:space="preserve">Trestné kopy</t>
  </si>
  <si>
    <t xml:space="preserve">Dropgóly</t>
  </si>
  <si>
    <t xml:space="preserve">Žluté karty</t>
  </si>
  <si>
    <t xml:space="preserve">Červené karty</t>
  </si>
  <si>
    <t xml:space="preserve">Rozhodčí</t>
  </si>
  <si>
    <t xml:space="preserve">Datum a čas</t>
  </si>
  <si>
    <t xml:space="preserve">Červená</t>
  </si>
  <si>
    <t xml:space="preserve">Žlutá</t>
  </si>
  <si>
    <t xml:space="preserve">Pětky</t>
  </si>
  <si>
    <t xml:space="preserve">k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h:mm;@"/>
    <numFmt numFmtId="167" formatCode="General"/>
    <numFmt numFmtId="168" formatCode="[$-409]m/d/yyyy"/>
    <numFmt numFmtId="169" formatCode="0"/>
    <numFmt numFmtId="170" formatCode="d/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684360</xdr:colOff>
      <xdr:row>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28440"/>
          <a:ext cx="885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.84"/>
    <col collapsed="false" customWidth="true" hidden="false" outlineLevel="0" max="4" min="4" style="0" width="10.85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2.84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20" min="11" style="0" width="7.28"/>
    <col collapsed="false" customWidth="true" hidden="true" outlineLevel="0" max="22" min="22" style="0" width="8.99"/>
    <col collapsed="false" customWidth="true" hidden="true" outlineLevel="0" max="23" min="23" style="0" width="10.13"/>
    <col collapsed="false" customWidth="true" hidden="true" outlineLevel="0" max="24" min="24" style="0" width="10.85"/>
    <col collapsed="false" customWidth="true" hidden="true" outlineLevel="0" max="25" min="25" style="0" width="10.56"/>
    <col collapsed="false" customWidth="false" hidden="true" outlineLevel="0" max="26" min="26" style="0" width="11.42"/>
    <col collapsed="false" customWidth="true" hidden="true" outlineLevel="0" max="28" min="27" style="1" width="7.7"/>
    <col collapsed="false" customWidth="true" hidden="true" outlineLevel="0" max="30" min="29" style="1" width="3.85"/>
    <col collapsed="false" customWidth="true" hidden="true" outlineLevel="0" max="31" min="31" style="0" width="5.71"/>
    <col collapsed="false" customWidth="true" hidden="true" outlineLevel="0" max="33" min="32" style="1" width="7.7"/>
    <col collapsed="false" customWidth="true" hidden="true" outlineLevel="0" max="35" min="34" style="0" width="4.41"/>
    <col collapsed="false" customWidth="true" hidden="true" outlineLevel="0" max="36" min="36" style="0" width="8.99"/>
  </cols>
  <sheetData>
    <row r="1" s="10" customFormat="tru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6" t="s">
        <v>2</v>
      </c>
      <c r="K1" s="6"/>
      <c r="L1" s="6"/>
      <c r="M1" s="7" t="s">
        <v>3</v>
      </c>
      <c r="N1" s="7"/>
      <c r="O1" s="6" t="s">
        <v>4</v>
      </c>
      <c r="P1" s="6"/>
      <c r="Q1" s="8" t="s">
        <v>5</v>
      </c>
      <c r="R1" s="8"/>
      <c r="S1" s="9" t="s">
        <v>6</v>
      </c>
      <c r="T1" s="9"/>
      <c r="AA1" s="11"/>
      <c r="AB1" s="11"/>
      <c r="AC1" s="11"/>
      <c r="AD1" s="11"/>
      <c r="AF1" s="11"/>
      <c r="AG1" s="11"/>
    </row>
    <row r="2" s="21" customFormat="true" ht="15" hidden="false" customHeight="true" outlineLevel="0" collapsed="false">
      <c r="A2" s="2"/>
      <c r="B2" s="3"/>
      <c r="C2" s="12" t="s">
        <v>7</v>
      </c>
      <c r="D2" s="12"/>
      <c r="E2" s="13" t="s">
        <v>8</v>
      </c>
      <c r="F2" s="13"/>
      <c r="G2" s="13"/>
      <c r="H2" s="13"/>
      <c r="I2" s="14" t="s">
        <v>9</v>
      </c>
      <c r="J2" s="15" t="n">
        <v>41944</v>
      </c>
      <c r="K2" s="15"/>
      <c r="L2" s="15"/>
      <c r="M2" s="16" t="s">
        <v>10</v>
      </c>
      <c r="N2" s="17" t="n">
        <v>0.583333333333333</v>
      </c>
      <c r="O2" s="17"/>
      <c r="P2" s="17"/>
      <c r="Q2" s="18" t="s">
        <v>11</v>
      </c>
      <c r="R2" s="18"/>
      <c r="S2" s="19"/>
      <c r="T2" s="19"/>
      <c r="U2" s="20"/>
      <c r="V2" s="20"/>
      <c r="AA2" s="22"/>
      <c r="AB2" s="22"/>
      <c r="AC2" s="22"/>
      <c r="AD2" s="22"/>
      <c r="AF2" s="22"/>
      <c r="AG2" s="22"/>
    </row>
    <row r="3" s="21" customFormat="true" ht="15" hidden="false" customHeight="true" outlineLevel="0" collapsed="false">
      <c r="A3" s="2"/>
      <c r="B3" s="3"/>
      <c r="C3" s="23" t="s">
        <v>12</v>
      </c>
      <c r="D3" s="23"/>
      <c r="E3" s="24" t="s">
        <v>13</v>
      </c>
      <c r="F3" s="24"/>
      <c r="G3" s="24"/>
      <c r="H3" s="24"/>
      <c r="I3" s="25" t="s">
        <v>14</v>
      </c>
      <c r="J3" s="24" t="s">
        <v>15</v>
      </c>
      <c r="K3" s="24"/>
      <c r="L3" s="24"/>
      <c r="M3" s="25" t="s">
        <v>16</v>
      </c>
      <c r="N3" s="24"/>
      <c r="O3" s="24"/>
      <c r="P3" s="24"/>
      <c r="Q3" s="25" t="s">
        <v>17</v>
      </c>
      <c r="R3" s="25"/>
      <c r="S3" s="26" t="s">
        <v>18</v>
      </c>
      <c r="T3" s="26"/>
      <c r="U3" s="20"/>
      <c r="V3" s="20"/>
      <c r="AA3" s="22"/>
      <c r="AB3" s="22"/>
      <c r="AC3" s="22"/>
      <c r="AD3" s="22"/>
      <c r="AF3" s="22"/>
      <c r="AG3" s="22"/>
    </row>
    <row r="4" s="21" customFormat="true" ht="20.25" hidden="false" customHeight="true" outlineLevel="0" collapsed="false">
      <c r="A4" s="2"/>
      <c r="B4" s="3"/>
      <c r="C4" s="27" t="s">
        <v>19</v>
      </c>
      <c r="D4" s="27"/>
      <c r="E4" s="27"/>
      <c r="F4" s="27"/>
      <c r="G4" s="28" t="s">
        <v>20</v>
      </c>
      <c r="H4" s="28"/>
      <c r="I4" s="28"/>
      <c r="J4" s="28"/>
      <c r="K4" s="29" t="s">
        <v>21</v>
      </c>
      <c r="L4" s="29"/>
      <c r="M4" s="30"/>
      <c r="N4" s="31" t="n">
        <f aca="false">V30</f>
        <v>3</v>
      </c>
      <c r="O4" s="32" t="n">
        <f aca="false">X30</f>
        <v>7</v>
      </c>
      <c r="P4" s="33" t="s">
        <v>22</v>
      </c>
      <c r="Q4" s="33"/>
      <c r="R4" s="33"/>
      <c r="S4" s="34" t="n">
        <f aca="false">V30+W30</f>
        <v>15</v>
      </c>
      <c r="T4" s="35" t="n">
        <f aca="false">X30+Y30</f>
        <v>12</v>
      </c>
      <c r="U4" s="20"/>
      <c r="V4" s="20"/>
      <c r="AA4" s="22"/>
      <c r="AB4" s="22"/>
      <c r="AC4" s="22"/>
      <c r="AD4" s="22"/>
      <c r="AF4" s="22"/>
      <c r="AG4" s="22"/>
    </row>
    <row r="5" customFormat="false" ht="12.75" hidden="false" customHeight="false" outlineLevel="0" collapsed="false">
      <c r="A5" s="2"/>
      <c r="B5" s="36" t="s">
        <v>23</v>
      </c>
      <c r="C5" s="37" t="s">
        <v>24</v>
      </c>
      <c r="D5" s="37"/>
      <c r="E5" s="37"/>
      <c r="F5" s="37"/>
      <c r="G5" s="37" t="s">
        <v>25</v>
      </c>
      <c r="H5" s="37"/>
      <c r="I5" s="37"/>
      <c r="J5" s="37"/>
      <c r="K5" s="38" t="s">
        <v>26</v>
      </c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</row>
    <row r="6" customFormat="false" ht="12.75" hidden="false" customHeight="true" outlineLevel="0" collapsed="false">
      <c r="A6" s="40"/>
      <c r="B6" s="41" t="n">
        <v>41880</v>
      </c>
      <c r="C6" s="42"/>
      <c r="D6" s="42"/>
      <c r="E6" s="42"/>
      <c r="F6" s="42"/>
      <c r="G6" s="43"/>
      <c r="H6" s="43"/>
      <c r="I6" s="43"/>
      <c r="J6" s="43"/>
      <c r="K6" s="44" t="s">
        <v>27</v>
      </c>
      <c r="L6" s="44"/>
      <c r="M6" s="44"/>
      <c r="N6" s="44"/>
      <c r="O6" s="44"/>
      <c r="P6" s="45" t="s">
        <v>28</v>
      </c>
      <c r="Q6" s="45"/>
      <c r="R6" s="45"/>
      <c r="S6" s="45"/>
      <c r="T6" s="45"/>
      <c r="U6" s="39"/>
      <c r="V6" s="39" t="s">
        <v>29</v>
      </c>
      <c r="W6" s="0" t="s">
        <v>29</v>
      </c>
      <c r="X6" s="0" t="s">
        <v>30</v>
      </c>
      <c r="Y6" s="0" t="s">
        <v>30</v>
      </c>
      <c r="AA6" s="1" t="s">
        <v>29</v>
      </c>
      <c r="AB6" s="1" t="s">
        <v>30</v>
      </c>
      <c r="AC6" s="1" t="s">
        <v>29</v>
      </c>
      <c r="AD6" s="1" t="s">
        <v>30</v>
      </c>
      <c r="AF6" s="1" t="s">
        <v>29</v>
      </c>
      <c r="AG6" s="1" t="s">
        <v>30</v>
      </c>
      <c r="AH6" s="1" t="s">
        <v>29</v>
      </c>
      <c r="AI6" s="1" t="s">
        <v>30</v>
      </c>
    </row>
    <row r="7" customFormat="false" ht="15" hidden="false" customHeight="true" outlineLevel="0" collapsed="false">
      <c r="A7" s="46" t="s">
        <v>31</v>
      </c>
      <c r="B7" s="46"/>
      <c r="C7" s="47" t="s">
        <v>32</v>
      </c>
      <c r="D7" s="47"/>
      <c r="E7" s="47"/>
      <c r="F7" s="48" t="s">
        <v>33</v>
      </c>
      <c r="G7" s="47" t="s">
        <v>32</v>
      </c>
      <c r="H7" s="47"/>
      <c r="I7" s="47"/>
      <c r="J7" s="48" t="s">
        <v>33</v>
      </c>
      <c r="K7" s="49" t="s">
        <v>34</v>
      </c>
      <c r="L7" s="50" t="s">
        <v>35</v>
      </c>
      <c r="M7" s="50" t="s">
        <v>36</v>
      </c>
      <c r="N7" s="50" t="s">
        <v>37</v>
      </c>
      <c r="O7" s="51" t="s">
        <v>38</v>
      </c>
      <c r="P7" s="52" t="s">
        <v>34</v>
      </c>
      <c r="Q7" s="53" t="s">
        <v>35</v>
      </c>
      <c r="R7" s="53" t="s">
        <v>36</v>
      </c>
      <c r="S7" s="50" t="s">
        <v>37</v>
      </c>
      <c r="T7" s="54" t="s">
        <v>38</v>
      </c>
      <c r="U7" s="39"/>
      <c r="V7" s="55" t="s">
        <v>39</v>
      </c>
      <c r="W7" s="56" t="s">
        <v>40</v>
      </c>
      <c r="X7" s="55" t="s">
        <v>39</v>
      </c>
      <c r="Y7" s="56" t="s">
        <v>40</v>
      </c>
      <c r="AA7" s="57" t="s">
        <v>39</v>
      </c>
      <c r="AB7" s="57" t="s">
        <v>39</v>
      </c>
      <c r="AF7" s="57" t="s">
        <v>41</v>
      </c>
      <c r="AG7" s="57" t="s">
        <v>41</v>
      </c>
      <c r="AH7" s="1"/>
      <c r="AI7" s="1"/>
    </row>
    <row r="8" customFormat="false" ht="14.45" hidden="false" customHeight="true" outlineLevel="0" collapsed="false">
      <c r="A8" s="58" t="s">
        <v>42</v>
      </c>
      <c r="B8" s="59" t="s">
        <v>43</v>
      </c>
      <c r="C8" s="60" t="str">
        <f aca="false">IF(ISBLANK(F8),"  ",VLOOKUP(F8,Hráči!$A$1:$C$6497,2,FALSE()))</f>
        <v>Horák Jan</v>
      </c>
      <c r="D8" s="60"/>
      <c r="E8" s="60"/>
      <c r="F8" s="61" t="n">
        <v>11309</v>
      </c>
      <c r="G8" s="60" t="str">
        <f aca="false">IF(ISBLANK(J8),"  ",VLOOKUP(J8,Hráči!$A$1:$C$6497,2,FALSE()))</f>
        <v>Javůrek Milan</v>
      </c>
      <c r="H8" s="60"/>
      <c r="I8" s="60"/>
      <c r="J8" s="61" t="n">
        <v>11457</v>
      </c>
      <c r="K8" s="62" t="n">
        <v>25</v>
      </c>
      <c r="L8" s="63" t="s">
        <v>30</v>
      </c>
      <c r="M8" s="64" t="n">
        <v>9</v>
      </c>
      <c r="N8" s="65" t="s">
        <v>44</v>
      </c>
      <c r="O8" s="66" t="str">
        <f aca="false">IF(OR(L8="A",L8="B"),AE8,"")</f>
        <v>0:5</v>
      </c>
      <c r="P8" s="62" t="n">
        <v>41</v>
      </c>
      <c r="Q8" s="67" t="s">
        <v>30</v>
      </c>
      <c r="R8" s="64" t="s">
        <v>45</v>
      </c>
      <c r="S8" s="67" t="s">
        <v>46</v>
      </c>
      <c r="T8" s="68" t="str">
        <f aca="false">IF(OR(Q8="A",Q8="B"),AJ8,"")</f>
        <v>3:7</v>
      </c>
      <c r="U8" s="39"/>
      <c r="V8" s="69" t="n">
        <f aca="false">IF(L8="A",N8,0)</f>
        <v>0</v>
      </c>
      <c r="W8" s="69" t="n">
        <f aca="false">IF(Q8="A",S8,0)</f>
        <v>0</v>
      </c>
      <c r="X8" s="69" t="str">
        <f aca="false">IF(L8="B",N8,0)</f>
        <v>P</v>
      </c>
      <c r="Y8" s="69" t="str">
        <f aca="false">IF(Q8="B",S8,0)</f>
        <v>S</v>
      </c>
      <c r="AA8" s="1" t="n">
        <f aca="false">IF(L8="A",IF(OR(N8="P",N8="TP"),5,IF(OR(N8="DG",N8="TK"),3,IF(N8="KP",2,0))),0)</f>
        <v>0</v>
      </c>
      <c r="AB8" s="1" t="n">
        <f aca="false">IF(L8="B",IF(OR(N8="P",N8="TP"),5,IF(OR(N8="DG",N8="TK"),3,IF(N8="KP",2,0))),0)</f>
        <v>5</v>
      </c>
      <c r="AC8" s="70" t="n">
        <f aca="false">AA8</f>
        <v>0</v>
      </c>
      <c r="AD8" s="70" t="n">
        <f aca="false">AB8</f>
        <v>5</v>
      </c>
      <c r="AE8" s="1" t="str">
        <f aca="false">CONCATENATE(AC8,":",AD8)</f>
        <v>0:5</v>
      </c>
      <c r="AF8" s="1" t="n">
        <f aca="false">IF(Q8="A",IF(OR(S8="P",S8="TP"),5,IF(OR(S8="DG",S8="TK"),3,IF(S8="KP",2,0))),0)</f>
        <v>0</v>
      </c>
      <c r="AG8" s="1" t="n">
        <f aca="false">IF(Q8="B",IF(OR(S8="P",S8="TP"),5,IF(OR(S8="DG",S8="TK"),3,IF(S8="KP",2,0))),0)</f>
        <v>0</v>
      </c>
      <c r="AH8" s="71" t="n">
        <f aca="false">AF8+AC29</f>
        <v>3</v>
      </c>
      <c r="AI8" s="71" t="n">
        <f aca="false">AG8+AD29</f>
        <v>7</v>
      </c>
      <c r="AJ8" s="1" t="str">
        <f aca="false">CONCATENATE(AH8,":",AI8)</f>
        <v>3:7</v>
      </c>
    </row>
    <row r="9" customFormat="false" ht="14.45" hidden="false" customHeight="true" outlineLevel="0" collapsed="false">
      <c r="A9" s="72" t="s">
        <v>47</v>
      </c>
      <c r="B9" s="73" t="s">
        <v>48</v>
      </c>
      <c r="C9" s="74" t="str">
        <f aca="false">IF(ISBLANK(F9),"  ",VLOOKUP(F9,Hráči!$A$1:$C$6497,2,FALSE()))</f>
        <v>Hubáček Josef</v>
      </c>
      <c r="D9" s="74"/>
      <c r="E9" s="74"/>
      <c r="F9" s="75" t="n">
        <v>10148</v>
      </c>
      <c r="G9" s="74" t="str">
        <f aca="false">IF(ISBLANK(J9),"  ",VLOOKUP(J9,Hráči!$A$1:$C$6497,2,FALSE()))</f>
        <v>Kořený Leoš</v>
      </c>
      <c r="H9" s="74"/>
      <c r="I9" s="74"/>
      <c r="J9" s="75" t="n">
        <v>10361</v>
      </c>
      <c r="K9" s="76" t="n">
        <v>25</v>
      </c>
      <c r="L9" s="77" t="s">
        <v>30</v>
      </c>
      <c r="M9" s="78" t="n">
        <v>13</v>
      </c>
      <c r="N9" s="77" t="s">
        <v>49</v>
      </c>
      <c r="O9" s="79" t="str">
        <f aca="false">IF(OR(L9="A",L9="B"),AE9,"")</f>
        <v>0:7</v>
      </c>
      <c r="P9" s="76" t="n">
        <v>42</v>
      </c>
      <c r="Q9" s="77" t="s">
        <v>29</v>
      </c>
      <c r="R9" s="78" t="n">
        <v>1</v>
      </c>
      <c r="S9" s="77" t="s">
        <v>44</v>
      </c>
      <c r="T9" s="80" t="str">
        <f aca="false">IF(OR(Q9="A",Q9="B"),AJ9,"")</f>
        <v>8:7</v>
      </c>
      <c r="U9" s="39"/>
      <c r="V9" s="69" t="n">
        <f aca="false">IF(L9="A",N9,0)</f>
        <v>0</v>
      </c>
      <c r="W9" s="69" t="str">
        <f aca="false">IF(Q9="A",S9,0)</f>
        <v>P</v>
      </c>
      <c r="X9" s="69" t="str">
        <f aca="false">IF(L9="B",N9,0)</f>
        <v>KP</v>
      </c>
      <c r="Y9" s="69" t="n">
        <f aca="false">IF(Q9="B",S9,0)</f>
        <v>0</v>
      </c>
      <c r="AA9" s="1" t="n">
        <f aca="false">IF(L9="A",IF(OR(N9="P",N9="TP"),5,IF(OR(N9="DG",N9="TK"),3,IF(N9="KP",2,0))),0)</f>
        <v>0</v>
      </c>
      <c r="AB9" s="1" t="n">
        <f aca="false">IF(L9="B",IF(OR(N9="P",N9="TP"),5,IF(OR(N9="DG",N9="TK"),3,IF(N9="KP",2,0))),0)</f>
        <v>2</v>
      </c>
      <c r="AC9" s="70" t="n">
        <f aca="false">AA9+AC8</f>
        <v>0</v>
      </c>
      <c r="AD9" s="70" t="n">
        <f aca="false">AB9+AD8</f>
        <v>7</v>
      </c>
      <c r="AE9" s="1" t="str">
        <f aca="false">CONCATENATE(AC9,":",AD9)</f>
        <v>0:7</v>
      </c>
      <c r="AF9" s="1" t="n">
        <f aca="false">IF(Q9="A",IF(OR(S9="P",S9="TP"),5,IF(OR(S9="DG",S9="TK"),3,IF(S9="KP",2,0))),0)</f>
        <v>5</v>
      </c>
      <c r="AG9" s="1" t="n">
        <f aca="false">IF(Q9="B",IF(OR(S9="P",S9="TP"),5,IF(OR(S9="DG",S9="TK"),3,IF(S9="KP",2,0))),0)</f>
        <v>0</v>
      </c>
      <c r="AH9" s="71" t="n">
        <f aca="false">AF9+AH8</f>
        <v>8</v>
      </c>
      <c r="AI9" s="71" t="n">
        <f aca="false">AG9+AI8</f>
        <v>7</v>
      </c>
      <c r="AJ9" s="1" t="str">
        <f aca="false">CONCATENATE(AH9,":",AI9)</f>
        <v>8:7</v>
      </c>
    </row>
    <row r="10" customFormat="false" ht="14.45" hidden="false" customHeight="true" outlineLevel="0" collapsed="false">
      <c r="A10" s="72" t="s">
        <v>50</v>
      </c>
      <c r="B10" s="73" t="s">
        <v>51</v>
      </c>
      <c r="C10" s="74" t="str">
        <f aca="false">IF(ISBLANK(F10),"  ",VLOOKUP(F10,Hráči!$A$1:$C$6497,2,FALSE()))</f>
        <v>Kocháň Josef</v>
      </c>
      <c r="D10" s="74"/>
      <c r="E10" s="74"/>
      <c r="F10" s="75" t="n">
        <v>10164</v>
      </c>
      <c r="G10" s="74" t="str">
        <f aca="false">IF(ISBLANK(J10),"  ",VLOOKUP(J10,Hráči!$A$1:$C$6497,2,FALSE()))</f>
        <v>Klauz Martin</v>
      </c>
      <c r="H10" s="74"/>
      <c r="I10" s="74"/>
      <c r="J10" s="75" t="n">
        <v>11363</v>
      </c>
      <c r="K10" s="76" t="n">
        <v>39</v>
      </c>
      <c r="L10" s="77" t="s">
        <v>29</v>
      </c>
      <c r="M10" s="78" t="n">
        <v>4</v>
      </c>
      <c r="N10" s="77" t="s">
        <v>52</v>
      </c>
      <c r="O10" s="79" t="str">
        <f aca="false">IF(OR(L10="A",L10="B"),AE10,"")</f>
        <v>3:7</v>
      </c>
      <c r="P10" s="76" t="n">
        <v>42</v>
      </c>
      <c r="Q10" s="77" t="s">
        <v>29</v>
      </c>
      <c r="R10" s="78" t="n">
        <v>4</v>
      </c>
      <c r="S10" s="77" t="s">
        <v>49</v>
      </c>
      <c r="T10" s="80" t="str">
        <f aca="false">IF(OR(Q10="A",Q10="B"),AJ10,"")</f>
        <v>10:7</v>
      </c>
      <c r="U10" s="39"/>
      <c r="V10" s="69" t="str">
        <f aca="false">IF(L10="A",N10,0)</f>
        <v>TK</v>
      </c>
      <c r="W10" s="69" t="str">
        <f aca="false">IF(Q10="A",S10,0)</f>
        <v>KP</v>
      </c>
      <c r="X10" s="69" t="n">
        <f aca="false">IF(L10="B",N10,0)</f>
        <v>0</v>
      </c>
      <c r="Y10" s="69" t="n">
        <f aca="false">IF(Q10="B",S10,0)</f>
        <v>0</v>
      </c>
      <c r="AA10" s="1" t="n">
        <f aca="false">IF(L10="A",IF(OR(N10="P",N10="TP"),5,IF(OR(N10="DG",N10="TK"),3,IF(N10="KP",2,0))),0)</f>
        <v>3</v>
      </c>
      <c r="AB10" s="1" t="n">
        <f aca="false">IF(L10="B",IF(OR(N10="P",N10="TP"),5,IF(OR(N10="DG",N10="TK"),3,IF(N10="KP",2,0))),0)</f>
        <v>0</v>
      </c>
      <c r="AC10" s="70" t="n">
        <f aca="false">AA10+AC9</f>
        <v>3</v>
      </c>
      <c r="AD10" s="70" t="n">
        <f aca="false">AB10+AD9</f>
        <v>7</v>
      </c>
      <c r="AE10" s="1" t="str">
        <f aca="false">CONCATENATE(AC10,":",AD10)</f>
        <v>3:7</v>
      </c>
      <c r="AF10" s="1" t="n">
        <f aca="false">IF(Q10="A",IF(OR(S10="P",S10="TP"),5,IF(OR(S10="DG",S10="TK"),3,IF(S10="KP",2,0))),0)</f>
        <v>2</v>
      </c>
      <c r="AG10" s="1" t="n">
        <f aca="false">IF(Q10="B",IF(OR(S10="P",S10="TP"),5,IF(OR(S10="DG",S10="TK"),3,IF(S10="KP",2,0))),0)</f>
        <v>0</v>
      </c>
      <c r="AH10" s="71" t="n">
        <f aca="false">AF10+AH9</f>
        <v>10</v>
      </c>
      <c r="AI10" s="71" t="n">
        <f aca="false">AG10+AI9</f>
        <v>7</v>
      </c>
      <c r="AJ10" s="1" t="str">
        <f aca="false">CONCATENATE(AH10,":",AI10)</f>
        <v>10:7</v>
      </c>
    </row>
    <row r="11" customFormat="false" ht="14.45" hidden="false" customHeight="true" outlineLevel="0" collapsed="false">
      <c r="A11" s="72" t="s">
        <v>53</v>
      </c>
      <c r="B11" s="73" t="s">
        <v>54</v>
      </c>
      <c r="C11" s="74" t="str">
        <f aca="false">IF(ISBLANK(F11),"  ",VLOOKUP(F11,Hráči!$A$1:$C$6497,2,FALSE()))</f>
        <v>Smiřický Jan</v>
      </c>
      <c r="D11" s="74"/>
      <c r="E11" s="74"/>
      <c r="F11" s="75" t="n">
        <v>10163</v>
      </c>
      <c r="G11" s="74" t="str">
        <f aca="false">IF(ISBLANK(J11),"  ",VLOOKUP(J11,Hráči!$A$1:$C$6497,2,FALSE()))</f>
        <v>Doležal Jakub</v>
      </c>
      <c r="H11" s="74"/>
      <c r="I11" s="74"/>
      <c r="J11" s="75" t="n">
        <v>11385</v>
      </c>
      <c r="K11" s="76"/>
      <c r="L11" s="77"/>
      <c r="M11" s="78"/>
      <c r="N11" s="77"/>
      <c r="O11" s="79" t="str">
        <f aca="false">IF(OR(L11="A",L11="B"),AE11,"")</f>
        <v/>
      </c>
      <c r="P11" s="76" t="n">
        <v>44</v>
      </c>
      <c r="Q11" s="77" t="s">
        <v>30</v>
      </c>
      <c r="R11" s="78" t="n">
        <v>9</v>
      </c>
      <c r="S11" s="77" t="s">
        <v>44</v>
      </c>
      <c r="T11" s="80" t="str">
        <f aca="false">IF(OR(Q11="A",Q11="B"),AJ11,"")</f>
        <v>10:12</v>
      </c>
      <c r="U11" s="39"/>
      <c r="V11" s="69" t="n">
        <f aca="false">IF(L11="A",N11,0)</f>
        <v>0</v>
      </c>
      <c r="W11" s="69" t="n">
        <f aca="false">IF(Q11="A",S11,0)</f>
        <v>0</v>
      </c>
      <c r="X11" s="69" t="n">
        <f aca="false">IF(L11="B",N11,0)</f>
        <v>0</v>
      </c>
      <c r="Y11" s="69" t="str">
        <f aca="false">IF(Q11="B",S11,0)</f>
        <v>P</v>
      </c>
      <c r="AA11" s="1" t="n">
        <f aca="false">IF(L11="A",IF(OR(N11="P",N11="TP"),5,IF(OR(N11="DG",N11="TK"),3,IF(N11="KP",2,0))),0)</f>
        <v>0</v>
      </c>
      <c r="AB11" s="1" t="n">
        <f aca="false">IF(L11="B",IF(OR(N11="P",N11="TP"),5,IF(OR(N11="DG",N11="TK"),3,IF(N11="KP",2,0))),0)</f>
        <v>0</v>
      </c>
      <c r="AC11" s="70" t="n">
        <f aca="false">AA11+AC10</f>
        <v>3</v>
      </c>
      <c r="AD11" s="70" t="n">
        <f aca="false">AB11+AD10</f>
        <v>7</v>
      </c>
      <c r="AE11" s="1" t="str">
        <f aca="false">CONCATENATE(AC11,":",AD11)</f>
        <v>3:7</v>
      </c>
      <c r="AF11" s="1" t="n">
        <f aca="false">IF(Q11="A",IF(OR(S11="P",S11="TP"),5,IF(OR(S11="DG",S11="TK"),3,IF(S11="KP",2,0))),0)</f>
        <v>0</v>
      </c>
      <c r="AG11" s="1" t="n">
        <f aca="false">IF(Q11="B",IF(OR(S11="P",S11="TP"),5,IF(OR(S11="DG",S11="TK"),3,IF(S11="KP",2,0))),0)</f>
        <v>5</v>
      </c>
      <c r="AH11" s="71" t="n">
        <f aca="false">AF11+AH10</f>
        <v>10</v>
      </c>
      <c r="AI11" s="71" t="n">
        <f aca="false">AG11+AI10</f>
        <v>12</v>
      </c>
      <c r="AJ11" s="1" t="str">
        <f aca="false">CONCATENATE(AH11,":",AI11)</f>
        <v>10:12</v>
      </c>
    </row>
    <row r="12" customFormat="false" ht="14.45" hidden="false" customHeight="true" outlineLevel="0" collapsed="false">
      <c r="A12" s="72" t="s">
        <v>55</v>
      </c>
      <c r="B12" s="73" t="s">
        <v>56</v>
      </c>
      <c r="C12" s="74" t="str">
        <f aca="false">IF(ISBLANK(F12),"  ",VLOOKUP(F12,Hráči!$A$1:$C$6497,2,FALSE()))</f>
        <v>Krajčovič Dušan</v>
      </c>
      <c r="D12" s="74"/>
      <c r="E12" s="74"/>
      <c r="F12" s="75" t="n">
        <v>10123</v>
      </c>
      <c r="G12" s="74" t="str">
        <f aca="false">IF(ISBLANK(J12),"  ",VLOOKUP(J12,Hráči!$A$1:$C$6497,2,FALSE()))</f>
        <v>Lonhart Karel</v>
      </c>
      <c r="H12" s="74"/>
      <c r="I12" s="74"/>
      <c r="J12" s="75" t="n">
        <v>12030</v>
      </c>
      <c r="K12" s="76"/>
      <c r="L12" s="77"/>
      <c r="M12" s="78"/>
      <c r="N12" s="77"/>
      <c r="O12" s="79" t="str">
        <f aca="false">IF(OR(L12="A",L12="B"),AE12,"")</f>
        <v/>
      </c>
      <c r="P12" s="76" t="n">
        <v>45</v>
      </c>
      <c r="Q12" s="77" t="s">
        <v>29</v>
      </c>
      <c r="R12" s="78" t="s">
        <v>57</v>
      </c>
      <c r="S12" s="77" t="s">
        <v>46</v>
      </c>
      <c r="T12" s="80" t="str">
        <f aca="false">IF(OR(Q12="A",Q12="B"),AJ12,"")</f>
        <v>10:12</v>
      </c>
      <c r="U12" s="39"/>
      <c r="V12" s="69" t="n">
        <f aca="false">IF(L12="A",N12,0)</f>
        <v>0</v>
      </c>
      <c r="W12" s="69" t="str">
        <f aca="false">IF(Q12="A",S12,0)</f>
        <v>S</v>
      </c>
      <c r="X12" s="69" t="n">
        <f aca="false">IF(L12="B",N12,0)</f>
        <v>0</v>
      </c>
      <c r="Y12" s="69" t="n">
        <f aca="false">IF(Q12="B",S12,0)</f>
        <v>0</v>
      </c>
      <c r="AA12" s="1" t="n">
        <f aca="false">IF(L12="A",IF(OR(N12="P",N12="TP"),5,IF(OR(N12="DG",N12="TK"),3,IF(N12="KP",2,0))),0)</f>
        <v>0</v>
      </c>
      <c r="AB12" s="1" t="n">
        <f aca="false">IF(L12="B",IF(OR(N12="P",N12="TP"),5,IF(OR(N12="DG",N12="TK"),3,IF(N12="KP",2,0))),0)</f>
        <v>0</v>
      </c>
      <c r="AC12" s="70" t="n">
        <f aca="false">AA12+AC11</f>
        <v>3</v>
      </c>
      <c r="AD12" s="70" t="n">
        <f aca="false">AB12+AD11</f>
        <v>7</v>
      </c>
      <c r="AE12" s="1" t="str">
        <f aca="false">CONCATENATE(AC12,":",AD12)</f>
        <v>3:7</v>
      </c>
      <c r="AF12" s="1" t="n">
        <f aca="false">IF(Q12="A",IF(OR(S12="P",S12="TP"),5,IF(OR(S12="DG",S12="TK"),3,IF(S12="KP",2,0))),0)</f>
        <v>0</v>
      </c>
      <c r="AG12" s="1" t="n">
        <f aca="false">IF(Q12="B",IF(OR(S12="P",S12="TP"),5,IF(OR(S12="DG",S12="TK"),3,IF(S12="KP",2,0))),0)</f>
        <v>0</v>
      </c>
      <c r="AH12" s="71" t="n">
        <f aca="false">AF12+AH11</f>
        <v>10</v>
      </c>
      <c r="AI12" s="71" t="n">
        <f aca="false">AG12+AI11</f>
        <v>12</v>
      </c>
      <c r="AJ12" s="1" t="str">
        <f aca="false">CONCATENATE(AH12,":",AI12)</f>
        <v>10:12</v>
      </c>
    </row>
    <row r="13" customFormat="false" ht="14.45" hidden="false" customHeight="true" outlineLevel="0" collapsed="false">
      <c r="A13" s="72" t="s">
        <v>58</v>
      </c>
      <c r="B13" s="73" t="s">
        <v>59</v>
      </c>
      <c r="C13" s="74" t="str">
        <f aca="false">IF(ISBLANK(F13),"  ",VLOOKUP(F13,Hráči!$A$1:$C$6497,2,FALSE()))</f>
        <v>Juřík Petr</v>
      </c>
      <c r="D13" s="74"/>
      <c r="E13" s="74"/>
      <c r="F13" s="75" t="n">
        <v>10127</v>
      </c>
      <c r="G13" s="74" t="str">
        <f aca="false">IF(ISBLANK(J13),"  ",VLOOKUP(J13,Hráči!$A$1:$C$6497,2,FALSE()))</f>
        <v>Beštěkur Adam</v>
      </c>
      <c r="H13" s="74"/>
      <c r="I13" s="74"/>
      <c r="J13" s="75" t="n">
        <v>11543</v>
      </c>
      <c r="K13" s="76"/>
      <c r="L13" s="77"/>
      <c r="M13" s="78"/>
      <c r="N13" s="77"/>
      <c r="O13" s="79" t="str">
        <f aca="false">IF(OR(L13="A",L13="B"),AE13,"")</f>
        <v/>
      </c>
      <c r="P13" s="76" t="n">
        <v>48</v>
      </c>
      <c r="Q13" s="77" t="s">
        <v>30</v>
      </c>
      <c r="R13" s="78" t="s">
        <v>60</v>
      </c>
      <c r="S13" s="77" t="s">
        <v>46</v>
      </c>
      <c r="T13" s="80" t="str">
        <f aca="false">IF(OR(Q13="A",Q13="B"),AJ13,"")</f>
        <v>10:12</v>
      </c>
      <c r="U13" s="39"/>
      <c r="V13" s="69" t="n">
        <f aca="false">IF(L13="A",N13,0)</f>
        <v>0</v>
      </c>
      <c r="W13" s="69" t="n">
        <f aca="false">IF(Q13="A",S13,0)</f>
        <v>0</v>
      </c>
      <c r="X13" s="69" t="n">
        <f aca="false">IF(L13="B",N13,0)</f>
        <v>0</v>
      </c>
      <c r="Y13" s="69" t="str">
        <f aca="false">IF(Q13="B",S13,0)</f>
        <v>S</v>
      </c>
      <c r="AA13" s="1" t="n">
        <f aca="false">IF(L13="A",IF(OR(N13="P",N13="TP"),5,IF(OR(N13="DG",N13="TK"),3,IF(N13="KP",2,0))),0)</f>
        <v>0</v>
      </c>
      <c r="AB13" s="1" t="n">
        <f aca="false">IF(L13="B",IF(OR(N13="P",N13="TP"),5,IF(OR(N13="DG",N13="TK"),3,IF(N13="KP",2,0))),0)</f>
        <v>0</v>
      </c>
      <c r="AC13" s="70" t="n">
        <f aca="false">AA13+AC12</f>
        <v>3</v>
      </c>
      <c r="AD13" s="70" t="n">
        <f aca="false">AB13+AD12</f>
        <v>7</v>
      </c>
      <c r="AE13" s="1" t="str">
        <f aca="false">CONCATENATE(AC13,":",AD13)</f>
        <v>3:7</v>
      </c>
      <c r="AF13" s="1" t="n">
        <f aca="false">IF(Q13="A",IF(OR(S13="P",S13="TP"),5,IF(OR(S13="DG",S13="TK"),3,IF(S13="KP",2,0))),0)</f>
        <v>0</v>
      </c>
      <c r="AG13" s="1" t="n">
        <f aca="false">IF(Q13="B",IF(OR(S13="P",S13="TP"),5,IF(OR(S13="DG",S13="TK"),3,IF(S13="KP",2,0))),0)</f>
        <v>0</v>
      </c>
      <c r="AH13" s="71" t="n">
        <f aca="false">AF13+AH12</f>
        <v>10</v>
      </c>
      <c r="AI13" s="71" t="n">
        <f aca="false">AG13+AI12</f>
        <v>12</v>
      </c>
      <c r="AJ13" s="1" t="str">
        <f aca="false">CONCATENATE(AH13,":",AI13)</f>
        <v>10:12</v>
      </c>
    </row>
    <row r="14" customFormat="false" ht="14.45" hidden="false" customHeight="true" outlineLevel="0" collapsed="false">
      <c r="A14" s="72" t="s">
        <v>61</v>
      </c>
      <c r="B14" s="73" t="s">
        <v>62</v>
      </c>
      <c r="C14" s="74" t="str">
        <f aca="false">IF(ISBLANK(F14),"  ",VLOOKUP(F14,Hráči!$A$1:$C$6497,2,FALSE()))</f>
        <v>Hejmala Oto</v>
      </c>
      <c r="D14" s="74"/>
      <c r="E14" s="74"/>
      <c r="F14" s="75" t="n">
        <v>10140</v>
      </c>
      <c r="G14" s="74" t="str">
        <f aca="false">IF(ISBLANK(J14),"  ",VLOOKUP(J14,Hráči!$A$1:$C$6497,2,FALSE()))</f>
        <v>Tvrzník Jakub</v>
      </c>
      <c r="H14" s="74"/>
      <c r="I14" s="74"/>
      <c r="J14" s="75" t="n">
        <v>11362</v>
      </c>
      <c r="K14" s="76"/>
      <c r="L14" s="77"/>
      <c r="M14" s="78"/>
      <c r="N14" s="77"/>
      <c r="O14" s="79" t="str">
        <f aca="false">IF(OR(L14="A",L14="B"),AE14,"")</f>
        <v/>
      </c>
      <c r="P14" s="76" t="n">
        <v>51</v>
      </c>
      <c r="Q14" s="77" t="s">
        <v>30</v>
      </c>
      <c r="R14" s="78" t="n">
        <v>13</v>
      </c>
      <c r="S14" s="77" t="s">
        <v>63</v>
      </c>
      <c r="T14" s="80" t="str">
        <f aca="false">IF(OR(Q14="A",Q14="B"),AJ14,"")</f>
        <v>10:12</v>
      </c>
      <c r="U14" s="39"/>
      <c r="V14" s="69" t="n">
        <f aca="false">IF(L14="A",N14,0)</f>
        <v>0</v>
      </c>
      <c r="W14" s="69" t="n">
        <f aca="false">IF(Q14="A",S14,0)</f>
        <v>0</v>
      </c>
      <c r="X14" s="69" t="n">
        <f aca="false">IF(L14="B",N14,0)</f>
        <v>0</v>
      </c>
      <c r="Y14" s="69" t="str">
        <f aca="false">IF(Q14="B",S14,0)</f>
        <v>ŽK</v>
      </c>
      <c r="AA14" s="1" t="n">
        <f aca="false">IF(L14="A",IF(OR(N14="P",N14="TP"),5,IF(OR(N14="DG",N14="TK"),3,IF(N14="KP",2,0))),0)</f>
        <v>0</v>
      </c>
      <c r="AB14" s="1" t="n">
        <f aca="false">IF(L14="B",IF(OR(N14="P",N14="TP"),5,IF(OR(N14="DG",N14="TK"),3,IF(N14="KP",2,0))),0)</f>
        <v>0</v>
      </c>
      <c r="AC14" s="70" t="n">
        <f aca="false">AA14+AC13</f>
        <v>3</v>
      </c>
      <c r="AD14" s="70" t="n">
        <f aca="false">AB14+AD13</f>
        <v>7</v>
      </c>
      <c r="AE14" s="1" t="str">
        <f aca="false">CONCATENATE(AC14,":",AD14)</f>
        <v>3:7</v>
      </c>
      <c r="AF14" s="1" t="n">
        <f aca="false">IF(Q14="A",IF(OR(S14="P",S14="TP"),5,IF(OR(S14="DG",S14="TK"),3,IF(S14="KP",2,0))),0)</f>
        <v>0</v>
      </c>
      <c r="AG14" s="1" t="n">
        <f aca="false">IF(Q14="B",IF(OR(S14="P",S14="TP"),5,IF(OR(S14="DG",S14="TK"),3,IF(S14="KP",2,0))),0)</f>
        <v>0</v>
      </c>
      <c r="AH14" s="71" t="n">
        <f aca="false">AF14+AH13</f>
        <v>10</v>
      </c>
      <c r="AI14" s="71" t="n">
        <f aca="false">AG14+AI13</f>
        <v>12</v>
      </c>
      <c r="AJ14" s="1" t="str">
        <f aca="false">CONCATENATE(AH14,":",AI14)</f>
        <v>10:12</v>
      </c>
    </row>
    <row r="15" customFormat="false" ht="14.45" hidden="false" customHeight="true" outlineLevel="0" collapsed="false">
      <c r="A15" s="72" t="s">
        <v>64</v>
      </c>
      <c r="B15" s="73" t="s">
        <v>65</v>
      </c>
      <c r="C15" s="74" t="str">
        <f aca="false">IF(ISBLANK(F15),"  ",VLOOKUP(F15,Hráči!$A$1:$C$6497,2,FALSE()))</f>
        <v>Holba Radek</v>
      </c>
      <c r="D15" s="74"/>
      <c r="E15" s="74"/>
      <c r="F15" s="75" t="n">
        <v>10160</v>
      </c>
      <c r="G15" s="74" t="str">
        <f aca="false">IF(ISBLANK(J15),"  ",VLOOKUP(J15,Hráči!$A$1:$C$6497,2,FALSE()))</f>
        <v>Elis Pavel</v>
      </c>
      <c r="H15" s="74"/>
      <c r="I15" s="74"/>
      <c r="J15" s="75" t="n">
        <v>10375</v>
      </c>
      <c r="K15" s="76"/>
      <c r="L15" s="77"/>
      <c r="M15" s="78"/>
      <c r="N15" s="77"/>
      <c r="O15" s="79" t="str">
        <f aca="false">IF(OR(L15="A",L15="B"),AE15,"")</f>
        <v/>
      </c>
      <c r="P15" s="76" t="n">
        <v>56</v>
      </c>
      <c r="Q15" s="77" t="s">
        <v>29</v>
      </c>
      <c r="R15" s="78" t="s">
        <v>66</v>
      </c>
      <c r="S15" s="77" t="s">
        <v>46</v>
      </c>
      <c r="T15" s="80" t="str">
        <f aca="false">IF(OR(Q15="A",Q15="B"),AJ15,"")</f>
        <v>10:12</v>
      </c>
      <c r="U15" s="39"/>
      <c r="V15" s="69" t="n">
        <f aca="false">IF(L15="A",N15,0)</f>
        <v>0</v>
      </c>
      <c r="W15" s="69" t="str">
        <f aca="false">IF(Q15="A",S15,0)</f>
        <v>S</v>
      </c>
      <c r="X15" s="69" t="n">
        <f aca="false">IF(L15="B",N15,0)</f>
        <v>0</v>
      </c>
      <c r="Y15" s="69" t="n">
        <f aca="false">IF(Q15="B",S15,0)</f>
        <v>0</v>
      </c>
      <c r="AA15" s="1" t="n">
        <f aca="false">IF(L15="A",IF(OR(N15="P",N15="TP"),5,IF(OR(N15="DG",N15="TK"),3,IF(N15="KP",2,0))),0)</f>
        <v>0</v>
      </c>
      <c r="AB15" s="1" t="n">
        <f aca="false">IF(L15="B",IF(OR(N15="P",N15="TP"),5,IF(OR(N15="DG",N15="TK"),3,IF(N15="KP",2,0))),0)</f>
        <v>0</v>
      </c>
      <c r="AC15" s="70" t="n">
        <f aca="false">AA15+AC14</f>
        <v>3</v>
      </c>
      <c r="AD15" s="70" t="n">
        <f aca="false">AB15+AD14</f>
        <v>7</v>
      </c>
      <c r="AE15" s="1" t="str">
        <f aca="false">CONCATENATE(AC15,":",AD15)</f>
        <v>3:7</v>
      </c>
      <c r="AF15" s="1" t="n">
        <f aca="false">IF(Q15="A",IF(OR(S15="P",S15="TP"),5,IF(OR(S15="DG",S15="TK"),3,IF(S15="KP",2,0))),0)</f>
        <v>0</v>
      </c>
      <c r="AG15" s="1" t="n">
        <f aca="false">IF(Q15="B",IF(OR(S15="P",S15="TP"),5,IF(OR(S15="DG",S15="TK"),3,IF(S15="KP",2,0))),0)</f>
        <v>0</v>
      </c>
      <c r="AH15" s="71" t="n">
        <f aca="false">AF15+AH14</f>
        <v>10</v>
      </c>
      <c r="AI15" s="71" t="n">
        <f aca="false">AG15+AI14</f>
        <v>12</v>
      </c>
      <c r="AJ15" s="1" t="str">
        <f aca="false">CONCATENATE(AH15,":",AI15)</f>
        <v>10:12</v>
      </c>
    </row>
    <row r="16" customFormat="false" ht="14.45" hidden="false" customHeight="true" outlineLevel="0" collapsed="false">
      <c r="A16" s="72" t="s">
        <v>67</v>
      </c>
      <c r="B16" s="73" t="s">
        <v>68</v>
      </c>
      <c r="C16" s="74" t="str">
        <f aca="false">IF(ISBLANK(F16),"  ",VLOOKUP(F16,Hráči!$A$1:$C$6497,2,FALSE()))</f>
        <v>Láník Richard</v>
      </c>
      <c r="D16" s="74"/>
      <c r="E16" s="74"/>
      <c r="F16" s="75" t="n">
        <v>10124</v>
      </c>
      <c r="G16" s="74" t="str">
        <f aca="false">IF(ISBLANK(J16),"  ",VLOOKUP(J16,Hráči!$A$1:$C$6497,2,FALSE()))</f>
        <v>Kopřiva Jakub</v>
      </c>
      <c r="H16" s="74"/>
      <c r="I16" s="74"/>
      <c r="J16" s="75" t="n">
        <v>10373</v>
      </c>
      <c r="K16" s="76"/>
      <c r="L16" s="77"/>
      <c r="M16" s="78"/>
      <c r="N16" s="77"/>
      <c r="O16" s="79" t="str">
        <f aca="false">IF(OR(L16="A",L16="B"),AE16,"")</f>
        <v/>
      </c>
      <c r="P16" s="76" t="n">
        <v>69</v>
      </c>
      <c r="Q16" s="77" t="s">
        <v>29</v>
      </c>
      <c r="R16" s="78" t="n">
        <v>8</v>
      </c>
      <c r="S16" s="77" t="s">
        <v>44</v>
      </c>
      <c r="T16" s="80" t="str">
        <f aca="false">IF(OR(Q16="A",Q16="B"),AJ16,"")</f>
        <v>15:12</v>
      </c>
      <c r="U16" s="39"/>
      <c r="V16" s="69" t="n">
        <f aca="false">IF(L16="A",N16,0)</f>
        <v>0</v>
      </c>
      <c r="W16" s="69" t="str">
        <f aca="false">IF(Q16="A",S16,0)</f>
        <v>P</v>
      </c>
      <c r="X16" s="69" t="n">
        <f aca="false">IF(L16="B",N16,0)</f>
        <v>0</v>
      </c>
      <c r="Y16" s="69" t="n">
        <f aca="false">IF(Q16="B",S16,0)</f>
        <v>0</v>
      </c>
      <c r="AA16" s="1" t="n">
        <f aca="false">IF(L16="A",IF(OR(N16="P",N16="TP"),5,IF(OR(N16="DG",N16="TK"),3,IF(N16="KP",2,0))),0)</f>
        <v>0</v>
      </c>
      <c r="AB16" s="1" t="n">
        <f aca="false">IF(L16="B",IF(OR(N16="P",N16="TP"),5,IF(OR(N16="DG",N16="TK"),3,IF(N16="KP",2,0))),0)</f>
        <v>0</v>
      </c>
      <c r="AC16" s="70" t="n">
        <f aca="false">AA16+AC15</f>
        <v>3</v>
      </c>
      <c r="AD16" s="70" t="n">
        <f aca="false">AB16+AD15</f>
        <v>7</v>
      </c>
      <c r="AE16" s="1" t="str">
        <f aca="false">CONCATENATE(AC16,":",AD16)</f>
        <v>3:7</v>
      </c>
      <c r="AF16" s="1" t="n">
        <f aca="false">IF(Q16="A",IF(OR(S16="P",S16="TP"),5,IF(OR(S16="DG",S16="TK"),3,IF(S16="KP",2,0))),0)</f>
        <v>5</v>
      </c>
      <c r="AG16" s="1" t="n">
        <f aca="false">IF(Q16="B",IF(OR(S16="P",S16="TP"),5,IF(OR(S16="DG",S16="TK"),3,IF(S16="KP",2,0))),0)</f>
        <v>0</v>
      </c>
      <c r="AH16" s="71" t="n">
        <f aca="false">AF16+AH15</f>
        <v>15</v>
      </c>
      <c r="AI16" s="71" t="n">
        <f aca="false">AG16+AI15</f>
        <v>12</v>
      </c>
      <c r="AJ16" s="1" t="str">
        <f aca="false">CONCATENATE(AH16,":",AI16)</f>
        <v>15:12</v>
      </c>
    </row>
    <row r="17" customFormat="false" ht="14.45" hidden="false" customHeight="true" outlineLevel="0" collapsed="false">
      <c r="A17" s="72" t="s">
        <v>69</v>
      </c>
      <c r="B17" s="73" t="s">
        <v>70</v>
      </c>
      <c r="C17" s="74" t="str">
        <f aca="false">IF(ISBLANK(F17),"  ",VLOOKUP(F17,Hráči!$A$1:$C$6497,2,FALSE()))</f>
        <v>Stoklásek Lubomír</v>
      </c>
      <c r="D17" s="74"/>
      <c r="E17" s="74"/>
      <c r="F17" s="75" t="n">
        <v>10115</v>
      </c>
      <c r="G17" s="74" t="str">
        <f aca="false">IF(ISBLANK(J17),"  ",VLOOKUP(J17,Hráči!$A$1:$C$6497,2,FALSE()))</f>
        <v>Bezouška Štěpán</v>
      </c>
      <c r="H17" s="74"/>
      <c r="I17" s="74"/>
      <c r="J17" s="75" t="n">
        <v>10347</v>
      </c>
      <c r="K17" s="76"/>
      <c r="L17" s="77"/>
      <c r="M17" s="78"/>
      <c r="N17" s="77"/>
      <c r="O17" s="79" t="str">
        <f aca="false">IF(OR(L17="A",L17="B"),AE17,"")</f>
        <v/>
      </c>
      <c r="P17" s="76" t="n">
        <v>70</v>
      </c>
      <c r="Q17" s="77" t="s">
        <v>30</v>
      </c>
      <c r="R17" s="78" t="s">
        <v>71</v>
      </c>
      <c r="S17" s="77" t="s">
        <v>46</v>
      </c>
      <c r="T17" s="80" t="str">
        <f aca="false">IF(OR(Q17="A",Q17="B"),AJ17,"")</f>
        <v>15:12</v>
      </c>
      <c r="U17" s="39"/>
      <c r="V17" s="69" t="n">
        <f aca="false">IF(L17="A",N17,0)</f>
        <v>0</v>
      </c>
      <c r="W17" s="69" t="n">
        <f aca="false">IF(Q17="A",S17,0)</f>
        <v>0</v>
      </c>
      <c r="X17" s="69" t="n">
        <f aca="false">IF(L17="B",N17,0)</f>
        <v>0</v>
      </c>
      <c r="Y17" s="69" t="str">
        <f aca="false">IF(Q17="B",S17,0)</f>
        <v>S</v>
      </c>
      <c r="AA17" s="1" t="n">
        <f aca="false">IF(L17="A",IF(OR(N17="P",N17="TP"),5,IF(OR(N17="DG",N17="TK"),3,IF(N17="KP",2,0))),0)</f>
        <v>0</v>
      </c>
      <c r="AB17" s="1" t="n">
        <f aca="false">IF(L17="B",IF(OR(N17="P",N17="TP"),5,IF(OR(N17="DG",N17="TK"),3,IF(N17="KP",2,0))),0)</f>
        <v>0</v>
      </c>
      <c r="AC17" s="70" t="n">
        <f aca="false">AA17+AC16</f>
        <v>3</v>
      </c>
      <c r="AD17" s="70" t="n">
        <f aca="false">AB17+AD16</f>
        <v>7</v>
      </c>
      <c r="AE17" s="1" t="str">
        <f aca="false">CONCATENATE(AC17,":",AD17)</f>
        <v>3:7</v>
      </c>
      <c r="AF17" s="1" t="n">
        <f aca="false">IF(Q17="A",IF(OR(S17="P",S17="TP"),5,IF(OR(S17="DG",S17="TK"),3,IF(S17="KP",2,0))),0)</f>
        <v>0</v>
      </c>
      <c r="AG17" s="1" t="n">
        <f aca="false">IF(Q17="B",IF(OR(S17="P",S17="TP"),5,IF(OR(S17="DG",S17="TK"),3,IF(S17="KP",2,0))),0)</f>
        <v>0</v>
      </c>
      <c r="AH17" s="71" t="n">
        <f aca="false">AF17+AH16</f>
        <v>15</v>
      </c>
      <c r="AI17" s="71" t="n">
        <f aca="false">AG17+AI16</f>
        <v>12</v>
      </c>
      <c r="AJ17" s="1" t="str">
        <f aca="false">CONCATENATE(AH17,":",AI17)</f>
        <v>15:12</v>
      </c>
    </row>
    <row r="18" customFormat="false" ht="14.45" hidden="false" customHeight="true" outlineLevel="0" collapsed="false">
      <c r="A18" s="72" t="s">
        <v>72</v>
      </c>
      <c r="B18" s="73" t="s">
        <v>73</v>
      </c>
      <c r="C18" s="74" t="str">
        <f aca="false">IF(ISBLANK(F18),"  ",VLOOKUP(F18,Hráči!$A$1:$C$6497,2,FALSE()))</f>
        <v>Končák David </v>
      </c>
      <c r="D18" s="74"/>
      <c r="E18" s="74"/>
      <c r="F18" s="75" t="n">
        <v>11414</v>
      </c>
      <c r="G18" s="74" t="str">
        <f aca="false">IF(ISBLANK(J18),"  ",VLOOKUP(J18,Hráči!$A$1:$C$6497,2,FALSE()))</f>
        <v>Kintr Tomáš</v>
      </c>
      <c r="H18" s="74"/>
      <c r="I18" s="74"/>
      <c r="J18" s="75" t="n">
        <v>10341</v>
      </c>
      <c r="K18" s="76"/>
      <c r="L18" s="77"/>
      <c r="M18" s="78"/>
      <c r="N18" s="77"/>
      <c r="O18" s="79" t="str">
        <f aca="false">IF(OR(L18="A",L18="B"),AE18,"")</f>
        <v/>
      </c>
      <c r="P18" s="76" t="n">
        <v>76</v>
      </c>
      <c r="Q18" s="77" t="s">
        <v>29</v>
      </c>
      <c r="R18" s="78" t="n">
        <v>7</v>
      </c>
      <c r="S18" s="77" t="s">
        <v>74</v>
      </c>
      <c r="T18" s="80" t="str">
        <f aca="false">IF(OR(Q18="A",Q18="B"),AJ18,"")</f>
        <v>15:12</v>
      </c>
      <c r="U18" s="39"/>
      <c r="V18" s="69" t="n">
        <f aca="false">IF(L18="A",N18,0)</f>
        <v>0</v>
      </c>
      <c r="W18" s="69" t="str">
        <f aca="false">IF(Q18="A",S18,0)</f>
        <v>ČK</v>
      </c>
      <c r="X18" s="69" t="n">
        <f aca="false">IF(L18="B",N18,0)</f>
        <v>0</v>
      </c>
      <c r="Y18" s="69" t="n">
        <f aca="false">IF(Q18="B",S18,0)</f>
        <v>0</v>
      </c>
      <c r="AA18" s="1" t="n">
        <f aca="false">IF(L18="A",IF(OR(N18="P",N18="TP"),5,IF(OR(N18="DG",N18="TK"),3,IF(N18="KP",2,0))),0)</f>
        <v>0</v>
      </c>
      <c r="AB18" s="1" t="n">
        <f aca="false">IF(L18="B",IF(OR(N18="P",N18="TP"),5,IF(OR(N18="DG",N18="TK"),3,IF(N18="KP",2,0))),0)</f>
        <v>0</v>
      </c>
      <c r="AC18" s="70" t="n">
        <f aca="false">AA18+AC17</f>
        <v>3</v>
      </c>
      <c r="AD18" s="70" t="n">
        <f aca="false">AB18+AD17</f>
        <v>7</v>
      </c>
      <c r="AE18" s="1" t="str">
        <f aca="false">CONCATENATE(AC18,":",AD18)</f>
        <v>3:7</v>
      </c>
      <c r="AF18" s="1" t="n">
        <f aca="false">IF(Q18="A",IF(OR(S18="P",S18="TP"),5,IF(OR(S18="DG",S18="TK"),3,IF(S18="KP",2,0))),0)</f>
        <v>0</v>
      </c>
      <c r="AG18" s="1" t="n">
        <f aca="false">IF(Q18="B",IF(OR(S18="P",S18="TP"),5,IF(OR(S18="DG",S18="TK"),3,IF(S18="KP",2,0))),0)</f>
        <v>0</v>
      </c>
      <c r="AH18" s="71" t="n">
        <f aca="false">AF18+AH17</f>
        <v>15</v>
      </c>
      <c r="AI18" s="71" t="n">
        <f aca="false">AG18+AI17</f>
        <v>12</v>
      </c>
      <c r="AJ18" s="1" t="str">
        <f aca="false">CONCATENATE(AH18,":",AI18)</f>
        <v>15:12</v>
      </c>
      <c r="AM18" s="81"/>
    </row>
    <row r="19" customFormat="false" ht="14.45" hidden="false" customHeight="true" outlineLevel="0" collapsed="false">
      <c r="A19" s="72" t="s">
        <v>75</v>
      </c>
      <c r="B19" s="73" t="s">
        <v>76</v>
      </c>
      <c r="C19" s="74" t="str">
        <f aca="false">IF(ISBLANK(F19),"  ",VLOOKUP(F19,Hráči!$A$1:$C$6497,2,FALSE()))</f>
        <v>Talaš Václav</v>
      </c>
      <c r="D19" s="74"/>
      <c r="E19" s="74"/>
      <c r="F19" s="75" t="n">
        <v>10111</v>
      </c>
      <c r="G19" s="74" t="str">
        <f aca="false">IF(ISBLANK(J19),"  ",VLOOKUP(J19,Hráči!$A$1:$C$6497,2,FALSE()))</f>
        <v>Zábranský Theodor</v>
      </c>
      <c r="H19" s="74"/>
      <c r="I19" s="74"/>
      <c r="J19" s="75" t="n">
        <v>12054</v>
      </c>
      <c r="K19" s="76"/>
      <c r="L19" s="77"/>
      <c r="M19" s="78"/>
      <c r="N19" s="77"/>
      <c r="O19" s="79" t="str">
        <f aca="false">IF(OR(L19="A",L19="B"),AE19,"")</f>
        <v/>
      </c>
      <c r="P19" s="76"/>
      <c r="Q19" s="77"/>
      <c r="R19" s="78"/>
      <c r="S19" s="77"/>
      <c r="T19" s="80" t="str">
        <f aca="false">IF(OR(Q19="A",Q19="B"),AJ19,"")</f>
        <v/>
      </c>
      <c r="U19" s="39"/>
      <c r="V19" s="69" t="n">
        <f aca="false">IF(L19="A",N19,0)</f>
        <v>0</v>
      </c>
      <c r="W19" s="69" t="n">
        <f aca="false">IF(Q19="A",S19,0)</f>
        <v>0</v>
      </c>
      <c r="X19" s="69" t="n">
        <f aca="false">IF(L19="B",N19,0)</f>
        <v>0</v>
      </c>
      <c r="Y19" s="69" t="n">
        <f aca="false">IF(Q19="B",S19,0)</f>
        <v>0</v>
      </c>
      <c r="AA19" s="1" t="n">
        <f aca="false">IF(L19="A",IF(OR(N19="P",N19="TP"),5,IF(OR(N19="DG",N19="TK"),3,IF(N19="KP",2,0))),0)</f>
        <v>0</v>
      </c>
      <c r="AB19" s="1" t="n">
        <f aca="false">IF(L19="B",IF(OR(N19="P",N19="TP"),5,IF(OR(N19="DG",N19="TK"),3,IF(N19="KP",2,0))),0)</f>
        <v>0</v>
      </c>
      <c r="AC19" s="70" t="n">
        <f aca="false">AA19+AC18</f>
        <v>3</v>
      </c>
      <c r="AD19" s="70" t="n">
        <f aca="false">AB19+AD18</f>
        <v>7</v>
      </c>
      <c r="AE19" s="1" t="str">
        <f aca="false">CONCATENATE(AC19,":",AD19)</f>
        <v>3:7</v>
      </c>
      <c r="AF19" s="1" t="n">
        <f aca="false">IF(Q19="A",IF(OR(S19="P",S19="TP"),5,IF(OR(S19="DG",S19="TK"),3,IF(S19="KP",2,0))),0)</f>
        <v>0</v>
      </c>
      <c r="AG19" s="1" t="n">
        <f aca="false">IF(Q19="B",IF(OR(S19="P",S19="TP"),5,IF(OR(S19="DG",S19="TK"),3,IF(S19="KP",2,0))),0)</f>
        <v>0</v>
      </c>
      <c r="AH19" s="71" t="n">
        <f aca="false">AF19+AH18</f>
        <v>15</v>
      </c>
      <c r="AI19" s="71" t="n">
        <f aca="false">AG19+AI18</f>
        <v>12</v>
      </c>
      <c r="AJ19" s="1" t="str">
        <f aca="false">CONCATENATE(AH19,":",AI19)</f>
        <v>15:12</v>
      </c>
    </row>
    <row r="20" customFormat="false" ht="14.45" hidden="false" customHeight="true" outlineLevel="0" collapsed="false">
      <c r="A20" s="72" t="s">
        <v>77</v>
      </c>
      <c r="B20" s="73" t="s">
        <v>78</v>
      </c>
      <c r="C20" s="74" t="str">
        <f aca="false">IF(ISBLANK(F20),"  ",VLOOKUP(F20,Hráči!$A$1:$C$6497,2,FALSE()))</f>
        <v>Prokop Ondřej</v>
      </c>
      <c r="D20" s="74"/>
      <c r="E20" s="74"/>
      <c r="F20" s="75" t="n">
        <v>10132</v>
      </c>
      <c r="G20" s="74" t="str">
        <f aca="false">IF(ISBLANK(J20),"  ",VLOOKUP(J20,Hráči!$A$1:$C$6497,2,FALSE()))</f>
        <v>Šimák Marek</v>
      </c>
      <c r="H20" s="74"/>
      <c r="I20" s="74"/>
      <c r="J20" s="75" t="n">
        <v>11380</v>
      </c>
      <c r="K20" s="76"/>
      <c r="L20" s="77"/>
      <c r="M20" s="78"/>
      <c r="N20" s="77"/>
      <c r="O20" s="79" t="str">
        <f aca="false">IF(OR(L20="A",L20="B"),AE20,"")</f>
        <v/>
      </c>
      <c r="P20" s="76"/>
      <c r="Q20" s="77"/>
      <c r="R20" s="78"/>
      <c r="S20" s="77"/>
      <c r="T20" s="80" t="str">
        <f aca="false">IF(OR(Q20="A",Q20="B"),AJ20,"")</f>
        <v/>
      </c>
      <c r="U20" s="39"/>
      <c r="V20" s="69" t="n">
        <f aca="false">IF(L20="A",N20,0)</f>
        <v>0</v>
      </c>
      <c r="W20" s="69" t="n">
        <f aca="false">IF(Q20="A",S20,0)</f>
        <v>0</v>
      </c>
      <c r="X20" s="69" t="n">
        <f aca="false">IF(L20="B",N20,0)</f>
        <v>0</v>
      </c>
      <c r="Y20" s="69" t="n">
        <f aca="false">IF(Q20="B",S20,0)</f>
        <v>0</v>
      </c>
      <c r="AA20" s="1" t="n">
        <f aca="false">IF(L20="A",IF(OR(N20="P",N20="TP"),5,IF(OR(N20="DG",N20="TK"),3,IF(N20="KP",2,0))),0)</f>
        <v>0</v>
      </c>
      <c r="AB20" s="1" t="n">
        <f aca="false">IF(L20="B",IF(OR(N20="P",N20="TP"),5,IF(OR(N20="DG",N20="TK"),3,IF(N20="KP",2,0))),0)</f>
        <v>0</v>
      </c>
      <c r="AC20" s="70" t="n">
        <f aca="false">AA20+AC19</f>
        <v>3</v>
      </c>
      <c r="AD20" s="70" t="n">
        <f aca="false">AB20+AD19</f>
        <v>7</v>
      </c>
      <c r="AE20" s="1" t="str">
        <f aca="false">CONCATENATE(AC20,":",AD20)</f>
        <v>3:7</v>
      </c>
      <c r="AF20" s="1" t="n">
        <f aca="false">IF(Q20="A",IF(OR(S20="P",S20="TP"),5,IF(OR(S20="DG",S20="TK"),3,IF(S20="KP",2,0))),0)</f>
        <v>0</v>
      </c>
      <c r="AG20" s="1" t="n">
        <f aca="false">IF(Q20="B",IF(OR(S20="P",S20="TP"),5,IF(OR(S20="DG",S20="TK"),3,IF(S20="KP",2,0))),0)</f>
        <v>0</v>
      </c>
      <c r="AH20" s="71" t="n">
        <f aca="false">AF20+AH19</f>
        <v>15</v>
      </c>
      <c r="AI20" s="71" t="n">
        <f aca="false">AG20+AI19</f>
        <v>12</v>
      </c>
      <c r="AJ20" s="1" t="str">
        <f aca="false">CONCATENATE(AH20,":",AI20)</f>
        <v>15:12</v>
      </c>
    </row>
    <row r="21" customFormat="false" ht="14.45" hidden="false" customHeight="true" outlineLevel="0" collapsed="false">
      <c r="A21" s="72" t="s">
        <v>79</v>
      </c>
      <c r="B21" s="73" t="s">
        <v>80</v>
      </c>
      <c r="C21" s="74" t="str">
        <f aca="false">IF(ISBLANK(F21),"  ",VLOOKUP(F21,Hráči!$A$1:$C$6497,2,FALSE()))</f>
        <v>Řihák Michal</v>
      </c>
      <c r="D21" s="74"/>
      <c r="E21" s="74"/>
      <c r="F21" s="75" t="n">
        <v>11778</v>
      </c>
      <c r="G21" s="74" t="str">
        <f aca="false">IF(ISBLANK(J21),"  ",VLOOKUP(J21,Hráči!$A$1:$C$6497,2,FALSE()))</f>
        <v>Schořík David </v>
      </c>
      <c r="H21" s="74"/>
      <c r="I21" s="74"/>
      <c r="J21" s="75" t="n">
        <v>11381</v>
      </c>
      <c r="K21" s="76"/>
      <c r="L21" s="77"/>
      <c r="M21" s="78"/>
      <c r="N21" s="77"/>
      <c r="O21" s="79" t="str">
        <f aca="false">IF(OR(L21="A",L21="B"),AE21,"")</f>
        <v/>
      </c>
      <c r="P21" s="76"/>
      <c r="Q21" s="77"/>
      <c r="R21" s="78"/>
      <c r="S21" s="77"/>
      <c r="T21" s="80" t="str">
        <f aca="false">IF(OR(Q21="A",Q21="B"),AJ21,"")</f>
        <v/>
      </c>
      <c r="U21" s="39"/>
      <c r="V21" s="69" t="n">
        <f aca="false">IF(L21="A",N21,0)</f>
        <v>0</v>
      </c>
      <c r="W21" s="69" t="n">
        <f aca="false">IF(Q21="A",S21,0)</f>
        <v>0</v>
      </c>
      <c r="X21" s="69" t="n">
        <f aca="false">IF(L21="B",N21,0)</f>
        <v>0</v>
      </c>
      <c r="Y21" s="69" t="n">
        <f aca="false">IF(Q21="B",S21,0)</f>
        <v>0</v>
      </c>
      <c r="AA21" s="1" t="n">
        <f aca="false">IF(L21="A",IF(OR(N21="P",N21="TP"),5,IF(OR(N21="DG",N21="TK"),3,IF(N21="KP",2,0))),0)</f>
        <v>0</v>
      </c>
      <c r="AB21" s="1" t="n">
        <f aca="false">IF(L21="B",IF(OR(N21="P",N21="TP"),5,IF(OR(N21="DG",N21="TK"),3,IF(N21="KP",2,0))),0)</f>
        <v>0</v>
      </c>
      <c r="AC21" s="70" t="n">
        <f aca="false">AA21+AC20</f>
        <v>3</v>
      </c>
      <c r="AD21" s="70" t="n">
        <f aca="false">AB21+AD20</f>
        <v>7</v>
      </c>
      <c r="AE21" s="1" t="str">
        <f aca="false">CONCATENATE(AC21,":",AD21)</f>
        <v>3:7</v>
      </c>
      <c r="AF21" s="1" t="n">
        <f aca="false">IF(Q21="A",IF(OR(S21="P",S21="TP"),5,IF(OR(S21="DG",S21="TK"),3,IF(S21="KP",2,0))),0)</f>
        <v>0</v>
      </c>
      <c r="AG21" s="1" t="n">
        <f aca="false">IF(Q21="B",IF(OR(S21="P",S21="TP"),5,IF(OR(S21="DG",S21="TK"),3,IF(S21="KP",2,0))),0)</f>
        <v>0</v>
      </c>
      <c r="AH21" s="71" t="n">
        <f aca="false">AF21+AH20</f>
        <v>15</v>
      </c>
      <c r="AI21" s="71" t="n">
        <f aca="false">AG21+AI20</f>
        <v>12</v>
      </c>
      <c r="AJ21" s="1" t="str">
        <f aca="false">CONCATENATE(AH21,":",AI21)</f>
        <v>15:12</v>
      </c>
    </row>
    <row r="22" customFormat="false" ht="14.45" hidden="false" customHeight="true" outlineLevel="0" collapsed="false">
      <c r="A22" s="82" t="s">
        <v>81</v>
      </c>
      <c r="B22" s="83" t="s">
        <v>82</v>
      </c>
      <c r="C22" s="84" t="str">
        <f aca="false">IF(ISBLANK(F22),"  ",VLOOKUP(F22,Hráči!$A$1:$C$6497,2,FALSE()))</f>
        <v>Stoklásek Milan</v>
      </c>
      <c r="D22" s="84"/>
      <c r="E22" s="84"/>
      <c r="F22" s="85" t="n">
        <v>10112</v>
      </c>
      <c r="G22" s="84" t="str">
        <f aca="false">IF(ISBLANK(J22),"  ",VLOOKUP(J22,Hráči!$A$1:$C$6497,2,FALSE()))</f>
        <v>Myslikovjan Marek</v>
      </c>
      <c r="H22" s="84"/>
      <c r="I22" s="84"/>
      <c r="J22" s="85" t="n">
        <v>11859</v>
      </c>
      <c r="K22" s="76"/>
      <c r="L22" s="77"/>
      <c r="M22" s="78"/>
      <c r="N22" s="77"/>
      <c r="O22" s="79" t="str">
        <f aca="false">IF(OR(L22="A",L22="B"),AE22,"")</f>
        <v/>
      </c>
      <c r="P22" s="76"/>
      <c r="Q22" s="77"/>
      <c r="R22" s="78"/>
      <c r="S22" s="77"/>
      <c r="T22" s="80" t="str">
        <f aca="false">IF(OR(Q22="A",Q22="B"),AJ22,"")</f>
        <v/>
      </c>
      <c r="U22" s="39"/>
      <c r="V22" s="69" t="n">
        <f aca="false">IF(L22="A",N22,0)</f>
        <v>0</v>
      </c>
      <c r="W22" s="69" t="n">
        <f aca="false">IF(Q22="A",S22,0)</f>
        <v>0</v>
      </c>
      <c r="X22" s="69" t="n">
        <f aca="false">IF(L22="B",N22,0)</f>
        <v>0</v>
      </c>
      <c r="Y22" s="69" t="n">
        <f aca="false">IF(Q22="B",S22,0)</f>
        <v>0</v>
      </c>
      <c r="AA22" s="1" t="n">
        <f aca="false">IF(L22="A",IF(OR(N22="P",N22="TP"),5,IF(OR(N22="DG",N22="TK"),3,IF(N22="KP",2,0))),0)</f>
        <v>0</v>
      </c>
      <c r="AB22" s="1" t="n">
        <f aca="false">IF(L22="B",IF(OR(N22="P",N22="TP"),5,IF(OR(N22="DG",N22="TK"),3,IF(N22="KP",2,0))),0)</f>
        <v>0</v>
      </c>
      <c r="AC22" s="70" t="n">
        <f aca="false">AA22+AC21</f>
        <v>3</v>
      </c>
      <c r="AD22" s="70" t="n">
        <f aca="false">AB22+AD21</f>
        <v>7</v>
      </c>
      <c r="AE22" s="1" t="str">
        <f aca="false">CONCATENATE(AC22,":",AD22)</f>
        <v>3:7</v>
      </c>
      <c r="AF22" s="1" t="n">
        <f aca="false">IF(Q22="A",IF(OR(S22="P",S22="TP"),5,IF(OR(S22="DG",S22="TK"),3,IF(S22="KP",2,0))),0)</f>
        <v>0</v>
      </c>
      <c r="AG22" s="1" t="n">
        <f aca="false">IF(Q22="B",IF(OR(S22="P",S22="TP"),5,IF(OR(S22="DG",S22="TK"),3,IF(S22="KP",2,0))),0)</f>
        <v>0</v>
      </c>
      <c r="AH22" s="71" t="n">
        <f aca="false">AF22+AH21</f>
        <v>15</v>
      </c>
      <c r="AI22" s="71" t="n">
        <f aca="false">AG22+AI21</f>
        <v>12</v>
      </c>
      <c r="AJ22" s="1" t="str">
        <f aca="false">CONCATENATE(AH22,":",AI22)</f>
        <v>15:12</v>
      </c>
    </row>
    <row r="23" customFormat="false" ht="14.45" hidden="false" customHeight="true" outlineLevel="0" collapsed="false">
      <c r="A23" s="86" t="s">
        <v>83</v>
      </c>
      <c r="B23" s="87" t="s">
        <v>84</v>
      </c>
      <c r="C23" s="60" t="str">
        <f aca="false">IF(ISBLANK(F23),"  ",VLOOKUP(F23,Hráči!$A$1:$C$6497,2,FALSE()))</f>
        <v>Warzel Pavel</v>
      </c>
      <c r="D23" s="60"/>
      <c r="E23" s="60"/>
      <c r="F23" s="88" t="n">
        <v>12277</v>
      </c>
      <c r="G23" s="60" t="str">
        <f aca="false">IF(ISBLANK(J23),"  ",VLOOKUP(J23,Hráči!$A$1:$C$6497,2,FALSE()))</f>
        <v>Smoleňak Josef</v>
      </c>
      <c r="H23" s="60"/>
      <c r="I23" s="60"/>
      <c r="J23" s="88" t="n">
        <v>11542</v>
      </c>
      <c r="K23" s="76"/>
      <c r="L23" s="77"/>
      <c r="M23" s="78"/>
      <c r="N23" s="77"/>
      <c r="O23" s="79" t="str">
        <f aca="false">IF(OR(L23="A",L23="B"),AE23,"")</f>
        <v/>
      </c>
      <c r="P23" s="76"/>
      <c r="Q23" s="77"/>
      <c r="R23" s="78"/>
      <c r="S23" s="77"/>
      <c r="T23" s="80" t="str">
        <f aca="false">IF(OR(Q23="A",Q23="B"),AJ23,"")</f>
        <v/>
      </c>
      <c r="U23" s="39"/>
      <c r="V23" s="69" t="n">
        <f aca="false">IF(L23="A",N23,0)</f>
        <v>0</v>
      </c>
      <c r="W23" s="69" t="n">
        <f aca="false">IF(Q23="A",S23,0)</f>
        <v>0</v>
      </c>
      <c r="X23" s="69" t="n">
        <f aca="false">IF(L23="B",N23,0)</f>
        <v>0</v>
      </c>
      <c r="Y23" s="69" t="n">
        <f aca="false">IF(Q23="B",S23,0)</f>
        <v>0</v>
      </c>
      <c r="AA23" s="1" t="n">
        <f aca="false">IF(L23="A",IF(OR(N23="P",N23="TP"),5,IF(OR(N23="DG",N23="TK"),3,IF(N23="KP",2,0))),0)</f>
        <v>0</v>
      </c>
      <c r="AB23" s="1" t="n">
        <f aca="false">IF(L23="B",IF(OR(N23="P",N23="TP"),5,IF(OR(N23="DG",N23="TK"),3,IF(N23="KP",2,0))),0)</f>
        <v>0</v>
      </c>
      <c r="AC23" s="70" t="n">
        <f aca="false">AA23+AC22</f>
        <v>3</v>
      </c>
      <c r="AD23" s="70" t="n">
        <f aca="false">AB23+AD22</f>
        <v>7</v>
      </c>
      <c r="AE23" s="1" t="str">
        <f aca="false">CONCATENATE(AC23,":",AD23)</f>
        <v>3:7</v>
      </c>
      <c r="AF23" s="1" t="n">
        <f aca="false">IF(Q23="A",IF(OR(S23="P",S23="TP"),5,IF(OR(S23="DG",S23="TK"),3,IF(S23="KP",2,0))),0)</f>
        <v>0</v>
      </c>
      <c r="AG23" s="1" t="n">
        <f aca="false">IF(Q23="B",IF(OR(S23="P",S23="TP"),5,IF(OR(S23="DG",S23="TK"),3,IF(S23="KP",2,0))),0)</f>
        <v>0</v>
      </c>
      <c r="AH23" s="71" t="n">
        <f aca="false">AF23+AH22</f>
        <v>15</v>
      </c>
      <c r="AI23" s="71" t="n">
        <f aca="false">AG23+AI22</f>
        <v>12</v>
      </c>
      <c r="AJ23" s="1" t="str">
        <f aca="false">CONCATENATE(AH23,":",AI23)</f>
        <v>15:12</v>
      </c>
    </row>
    <row r="24" customFormat="false" ht="14.45" hidden="false" customHeight="true" outlineLevel="0" collapsed="false">
      <c r="A24" s="72" t="s">
        <v>85</v>
      </c>
      <c r="B24" s="73" t="s">
        <v>84</v>
      </c>
      <c r="C24" s="74" t="str">
        <f aca="false">IF(ISBLANK(F24),"  ",VLOOKUP(F24,Hráči!$A$1:$C$6497,2,FALSE()))</f>
        <v>Hejmala Oto</v>
      </c>
      <c r="D24" s="74"/>
      <c r="E24" s="74"/>
      <c r="F24" s="75" t="n">
        <v>10122</v>
      </c>
      <c r="G24" s="74" t="str">
        <f aca="false">IF(ISBLANK(J24),"  ",VLOOKUP(J24,Hráči!$A$1:$C$6497,2,FALSE()))</f>
        <v>  </v>
      </c>
      <c r="H24" s="74"/>
      <c r="I24" s="74"/>
      <c r="J24" s="75"/>
      <c r="K24" s="76"/>
      <c r="L24" s="77"/>
      <c r="M24" s="78"/>
      <c r="N24" s="77"/>
      <c r="O24" s="79" t="str">
        <f aca="false">IF(OR(L24="A",L24="B"),AE24,"")</f>
        <v/>
      </c>
      <c r="P24" s="76"/>
      <c r="Q24" s="77"/>
      <c r="R24" s="78"/>
      <c r="S24" s="77"/>
      <c r="T24" s="80" t="str">
        <f aca="false">IF(OR(Q24="A",Q24="B"),AJ24,"")</f>
        <v/>
      </c>
      <c r="U24" s="39"/>
      <c r="V24" s="69" t="n">
        <f aca="false">IF(L24="A",N24,0)</f>
        <v>0</v>
      </c>
      <c r="W24" s="69" t="n">
        <f aca="false">IF(Q24="A",S24,0)</f>
        <v>0</v>
      </c>
      <c r="X24" s="69" t="n">
        <f aca="false">IF(L24="B",N24,0)</f>
        <v>0</v>
      </c>
      <c r="Y24" s="69" t="n">
        <f aca="false">IF(Q24="B",S24,0)</f>
        <v>0</v>
      </c>
      <c r="AA24" s="1" t="n">
        <f aca="false">IF(L24="A",IF(OR(N24="P",N24="TP"),5,IF(OR(N24="DG",N24="TK"),3,IF(N24="KP",2,0))),0)</f>
        <v>0</v>
      </c>
      <c r="AB24" s="1" t="n">
        <f aca="false">IF(L24="B",IF(OR(N24="P",N24="TP"),5,IF(OR(N24="DG",N24="TK"),3,IF(N24="KP",2,0))),0)</f>
        <v>0</v>
      </c>
      <c r="AC24" s="70" t="n">
        <f aca="false">AA24+AC23</f>
        <v>3</v>
      </c>
      <c r="AD24" s="70" t="n">
        <f aca="false">AB24+AD23</f>
        <v>7</v>
      </c>
      <c r="AE24" s="1" t="str">
        <f aca="false">CONCATENATE(AC24,":",AD24)</f>
        <v>3:7</v>
      </c>
      <c r="AF24" s="1" t="n">
        <f aca="false">IF(Q24="A",IF(OR(S24="P",S24="TP"),5,IF(OR(S24="DG",S24="TK"),3,IF(S24="KP",2,0))),0)</f>
        <v>0</v>
      </c>
      <c r="AG24" s="1" t="n">
        <f aca="false">IF(Q24="B",IF(OR(S24="P",S24="TP"),5,IF(OR(S24="DG",S24="TK"),3,IF(S24="KP",2,0))),0)</f>
        <v>0</v>
      </c>
      <c r="AH24" s="71" t="n">
        <f aca="false">AF24+AH23</f>
        <v>15</v>
      </c>
      <c r="AI24" s="71" t="n">
        <f aca="false">AG24+AI23</f>
        <v>12</v>
      </c>
      <c r="AJ24" s="1" t="str">
        <f aca="false">CONCATENATE(AH24,":",AI24)</f>
        <v>15:12</v>
      </c>
    </row>
    <row r="25" customFormat="false" ht="14.45" hidden="false" customHeight="true" outlineLevel="0" collapsed="false">
      <c r="A25" s="72" t="s">
        <v>86</v>
      </c>
      <c r="B25" s="73" t="s">
        <v>87</v>
      </c>
      <c r="C25" s="74" t="str">
        <f aca="false">IF(ISBLANK(F25),"  ",VLOOKUP(F25,Hráči!$A$1:$C$6497,2,FALSE()))</f>
        <v>Drábek Libor</v>
      </c>
      <c r="D25" s="74"/>
      <c r="E25" s="74"/>
      <c r="F25" s="75" t="n">
        <v>11565</v>
      </c>
      <c r="G25" s="74" t="str">
        <f aca="false">IF(ISBLANK(J25),"  ",VLOOKUP(J25,Hráči!$A$1:$C$6497,2,FALSE()))</f>
        <v>Derco Martin</v>
      </c>
      <c r="H25" s="74"/>
      <c r="I25" s="74"/>
      <c r="J25" s="75" t="n">
        <v>12526</v>
      </c>
      <c r="K25" s="76"/>
      <c r="L25" s="77"/>
      <c r="M25" s="78"/>
      <c r="N25" s="77"/>
      <c r="O25" s="79" t="str">
        <f aca="false">IF(OR(L25="A",L25="B"),AE25,"")</f>
        <v/>
      </c>
      <c r="P25" s="76"/>
      <c r="Q25" s="77"/>
      <c r="R25" s="78"/>
      <c r="S25" s="77"/>
      <c r="T25" s="80" t="str">
        <f aca="false">IF(OR(Q25="A",Q25="B"),AJ25,"")</f>
        <v/>
      </c>
      <c r="U25" s="39"/>
      <c r="V25" s="69" t="n">
        <f aca="false">IF(L25="A",N25,0)</f>
        <v>0</v>
      </c>
      <c r="W25" s="69" t="n">
        <f aca="false">IF(Q25="A",S25,0)</f>
        <v>0</v>
      </c>
      <c r="X25" s="69" t="n">
        <f aca="false">IF(L25="B",N25,0)</f>
        <v>0</v>
      </c>
      <c r="Y25" s="69" t="n">
        <f aca="false">IF(Q25="B",S25,0)</f>
        <v>0</v>
      </c>
      <c r="AA25" s="1" t="n">
        <f aca="false">IF(L25="A",IF(OR(N25="P",N25="TP"),5,IF(OR(N25="DG",N25="TK"),3,IF(N25="KP",2,0))),0)</f>
        <v>0</v>
      </c>
      <c r="AB25" s="1" t="n">
        <f aca="false">IF(L25="B",IF(OR(N25="P",N25="TP"),5,IF(OR(N25="DG",N25="TK"),3,IF(N25="KP",2,0))),0)</f>
        <v>0</v>
      </c>
      <c r="AC25" s="70" t="n">
        <f aca="false">AA25+AC24</f>
        <v>3</v>
      </c>
      <c r="AD25" s="70" t="n">
        <f aca="false">AB25+AD24</f>
        <v>7</v>
      </c>
      <c r="AE25" s="1" t="str">
        <f aca="false">CONCATENATE(AC25,":",AD25)</f>
        <v>3:7</v>
      </c>
      <c r="AF25" s="1" t="n">
        <f aca="false">IF(Q25="A",IF(OR(S25="P",S25="TP"),5,IF(OR(S25="DG",S25="TK"),3,IF(S25="KP",2,0))),0)</f>
        <v>0</v>
      </c>
      <c r="AG25" s="1" t="n">
        <f aca="false">IF(Q25="B",IF(OR(S25="P",S25="TP"),5,IF(OR(S25="DG",S25="TK"),3,IF(S25="KP",2,0))),0)</f>
        <v>0</v>
      </c>
      <c r="AH25" s="71" t="n">
        <f aca="false">AF25+AH24</f>
        <v>15</v>
      </c>
      <c r="AI25" s="71" t="n">
        <f aca="false">AG25+AI24</f>
        <v>12</v>
      </c>
      <c r="AJ25" s="1" t="str">
        <f aca="false">CONCATENATE(AH25,":",AI25)</f>
        <v>15:12</v>
      </c>
    </row>
    <row r="26" customFormat="false" ht="14.45" hidden="false" customHeight="true" outlineLevel="0" collapsed="false">
      <c r="A26" s="72" t="s">
        <v>88</v>
      </c>
      <c r="B26" s="73" t="s">
        <v>87</v>
      </c>
      <c r="C26" s="74" t="str">
        <f aca="false">IF(ISBLANK(F26),"  ",VLOOKUP(F26,Hráči!$A$1:$C$6497,2,FALSE()))</f>
        <v>Jasnoš Marian</v>
      </c>
      <c r="D26" s="74"/>
      <c r="E26" s="74"/>
      <c r="F26" s="75" t="n">
        <v>10110</v>
      </c>
      <c r="G26" s="74" t="str">
        <f aca="false">IF(ISBLANK(J26),"  ",VLOOKUP(J26,Hráči!$A$1:$C$6497,2,FALSE()))</f>
        <v>Hřebík Jan</v>
      </c>
      <c r="H26" s="74"/>
      <c r="I26" s="74"/>
      <c r="J26" s="75" t="n">
        <v>11364</v>
      </c>
      <c r="K26" s="76"/>
      <c r="L26" s="77"/>
      <c r="M26" s="78"/>
      <c r="N26" s="77"/>
      <c r="O26" s="79" t="str">
        <f aca="false">IF(OR(L26="A",L26="B"),AE26,"")</f>
        <v/>
      </c>
      <c r="P26" s="76"/>
      <c r="Q26" s="77"/>
      <c r="R26" s="78"/>
      <c r="S26" s="77"/>
      <c r="T26" s="80" t="str">
        <f aca="false">IF(OR(Q26="A",Q26="B"),AJ26,"")</f>
        <v/>
      </c>
      <c r="U26" s="39"/>
      <c r="V26" s="69" t="n">
        <f aca="false">IF(L26="A",N26,0)</f>
        <v>0</v>
      </c>
      <c r="W26" s="69" t="n">
        <f aca="false">IF(Q26="A",S26,0)</f>
        <v>0</v>
      </c>
      <c r="X26" s="69" t="n">
        <f aca="false">IF(L26="B",N26,0)</f>
        <v>0</v>
      </c>
      <c r="Y26" s="69" t="n">
        <f aca="false">IF(Q26="B",S26,0)</f>
        <v>0</v>
      </c>
      <c r="AA26" s="1" t="n">
        <f aca="false">IF(L26="A",IF(OR(N26="P",N26="TP"),5,IF(OR(N26="DG",N26="TK"),3,IF(N26="KP",2,0))),0)</f>
        <v>0</v>
      </c>
      <c r="AB26" s="1" t="n">
        <f aca="false">IF(L26="B",IF(OR(N26="P",N26="TP"),5,IF(OR(N26="DG",N26="TK"),3,IF(N26="KP",2,0))),0)</f>
        <v>0</v>
      </c>
      <c r="AC26" s="70" t="n">
        <f aca="false">AA26+AC25</f>
        <v>3</v>
      </c>
      <c r="AD26" s="70" t="n">
        <f aca="false">AB26+AD25</f>
        <v>7</v>
      </c>
      <c r="AE26" s="1" t="str">
        <f aca="false">CONCATENATE(AC26,":",AD26)</f>
        <v>3:7</v>
      </c>
      <c r="AF26" s="1" t="n">
        <f aca="false">IF(Q26="A",IF(OR(S26="P",S26="TP"),5,IF(OR(S26="DG",S26="TK"),3,IF(S26="KP",2,0))),0)</f>
        <v>0</v>
      </c>
      <c r="AG26" s="1" t="n">
        <f aca="false">IF(Q26="B",IF(OR(S26="P",S26="TP"),5,IF(OR(S26="DG",S26="TK"),3,IF(S26="KP",2,0))),0)</f>
        <v>0</v>
      </c>
      <c r="AH26" s="71" t="n">
        <f aca="false">AF26+AH25</f>
        <v>15</v>
      </c>
      <c r="AI26" s="71" t="n">
        <f aca="false">AG26+AI25</f>
        <v>12</v>
      </c>
      <c r="AJ26" s="1" t="str">
        <f aca="false">CONCATENATE(AH26,":",AI26)</f>
        <v>15:12</v>
      </c>
    </row>
    <row r="27" customFormat="false" ht="14.45" hidden="false" customHeight="true" outlineLevel="0" collapsed="false">
      <c r="A27" s="72" t="s">
        <v>89</v>
      </c>
      <c r="B27" s="73" t="s">
        <v>87</v>
      </c>
      <c r="C27" s="74" t="e">
        <f aca="false">IF(ISBLANK(F27),"  ",VLOOKUP(F27,Hráči!$A$1:$C$6497,2,FALSE()))</f>
        <v>#N/A</v>
      </c>
      <c r="D27" s="74"/>
      <c r="E27" s="74"/>
      <c r="F27" s="75" t="n">
        <v>13059</v>
      </c>
      <c r="G27" s="89" t="str">
        <f aca="false">IF(ISBLANK(J27),"  ",VLOOKUP(J27,Hráči!$A$1:$C$6497,2,FALSE()))</f>
        <v>Joza Petr</v>
      </c>
      <c r="H27" s="89"/>
      <c r="I27" s="89"/>
      <c r="J27" s="75" t="n">
        <v>12532</v>
      </c>
      <c r="K27" s="76"/>
      <c r="L27" s="77"/>
      <c r="M27" s="78"/>
      <c r="N27" s="77"/>
      <c r="O27" s="79" t="str">
        <f aca="false">IF(OR(L27="A",L27="B"),AE27,"")</f>
        <v/>
      </c>
      <c r="P27" s="76"/>
      <c r="Q27" s="77"/>
      <c r="R27" s="78"/>
      <c r="S27" s="77"/>
      <c r="T27" s="80" t="str">
        <f aca="false">IF(OR(Q27="A",Q27="B"),AJ27,"")</f>
        <v/>
      </c>
      <c r="U27" s="39"/>
      <c r="V27" s="69" t="n">
        <f aca="false">IF(L27="A",N27,0)</f>
        <v>0</v>
      </c>
      <c r="W27" s="69" t="n">
        <f aca="false">IF(Q27="A",S27,0)</f>
        <v>0</v>
      </c>
      <c r="X27" s="69" t="n">
        <f aca="false">IF(L27="B",N27,0)</f>
        <v>0</v>
      </c>
      <c r="Y27" s="69" t="n">
        <f aca="false">IF(Q27="B",S27,0)</f>
        <v>0</v>
      </c>
      <c r="AA27" s="1" t="n">
        <f aca="false">IF(L27="A",IF(OR(N27="P",N27="TP"),5,IF(OR(N27="DG",N27="TK"),3,IF(N27="KP",2,0))),0)</f>
        <v>0</v>
      </c>
      <c r="AB27" s="1" t="n">
        <f aca="false">IF(L27="B",IF(OR(N27="P",N27="TP"),5,IF(OR(N27="DG",N27="TK"),3,IF(N27="KP",2,0))),0)</f>
        <v>0</v>
      </c>
      <c r="AC27" s="70" t="n">
        <f aca="false">AA27+AC26</f>
        <v>3</v>
      </c>
      <c r="AD27" s="70" t="n">
        <f aca="false">AB27+AD26</f>
        <v>7</v>
      </c>
      <c r="AE27" s="1" t="str">
        <f aca="false">CONCATENATE(AC27,":",AD27)</f>
        <v>3:7</v>
      </c>
      <c r="AF27" s="1" t="n">
        <f aca="false">IF(Q27="A",IF(OR(S27="P",S27="TP"),5,IF(OR(S27="DG",S27="TK"),3,IF(S27="KP",2,0))),0)</f>
        <v>0</v>
      </c>
      <c r="AG27" s="1" t="n">
        <f aca="false">IF(Q27="B",IF(OR(S27="P",S27="TP"),5,IF(OR(S27="DG",S27="TK"),3,IF(S27="KP",2,0))),0)</f>
        <v>0</v>
      </c>
      <c r="AH27" s="71" t="n">
        <f aca="false">AF27+AH26</f>
        <v>15</v>
      </c>
      <c r="AI27" s="71" t="n">
        <f aca="false">AG27+AI26</f>
        <v>12</v>
      </c>
      <c r="AJ27" s="1" t="str">
        <f aca="false">CONCATENATE(AH27,":",AI27)</f>
        <v>15:12</v>
      </c>
    </row>
    <row r="28" customFormat="false" ht="14.45" hidden="false" customHeight="true" outlineLevel="0" collapsed="false">
      <c r="A28" s="72" t="s">
        <v>90</v>
      </c>
      <c r="B28" s="73" t="s">
        <v>87</v>
      </c>
      <c r="C28" s="74" t="str">
        <f aca="false">IF(ISBLANK(F28),"  ",VLOOKUP(F28,Hráči!$A$1:$C$6497,2,FALSE()))</f>
        <v>Pektor Daniel</v>
      </c>
      <c r="D28" s="74"/>
      <c r="E28" s="74"/>
      <c r="F28" s="75" t="n">
        <v>11690</v>
      </c>
      <c r="G28" s="74" t="str">
        <f aca="false">IF(ISBLANK(J28),"  ",VLOOKUP(J28,Hráči!$A$1:$C$6497,2,FALSE()))</f>
        <v>  </v>
      </c>
      <c r="H28" s="74"/>
      <c r="I28" s="74"/>
      <c r="J28" s="75"/>
      <c r="K28" s="76"/>
      <c r="L28" s="77"/>
      <c r="M28" s="78"/>
      <c r="N28" s="77"/>
      <c r="O28" s="79" t="str">
        <f aca="false">IF(OR(L28="A",L28="B"),AE28,"")</f>
        <v/>
      </c>
      <c r="P28" s="76"/>
      <c r="Q28" s="77"/>
      <c r="R28" s="78"/>
      <c r="S28" s="77"/>
      <c r="T28" s="80" t="str">
        <f aca="false">IF(OR(Q28="A",Q28="B"),AJ28,"")</f>
        <v/>
      </c>
      <c r="U28" s="39"/>
      <c r="V28" s="69" t="n">
        <f aca="false">IF(L28="A",N28,0)</f>
        <v>0</v>
      </c>
      <c r="W28" s="69" t="n">
        <f aca="false">IF(Q28="A",S28,0)</f>
        <v>0</v>
      </c>
      <c r="X28" s="69" t="n">
        <f aca="false">IF(L28="B",N28,0)</f>
        <v>0</v>
      </c>
      <c r="Y28" s="69" t="n">
        <f aca="false">IF(Q28="B",S28,0)</f>
        <v>0</v>
      </c>
      <c r="AA28" s="1" t="n">
        <f aca="false">IF(L28="A",IF(OR(N28="P",N28="TP"),5,IF(OR(N28="DG",N28="TK"),3,IF(N28="KP",2,0))),0)</f>
        <v>0</v>
      </c>
      <c r="AB28" s="1" t="n">
        <f aca="false">IF(L28="B",IF(OR(N28="P",N28="TP"),5,IF(OR(N28="DG",N28="TK"),3,IF(N28="KP",2,0))),0)</f>
        <v>0</v>
      </c>
      <c r="AC28" s="70" t="n">
        <f aca="false">AA28+AC27</f>
        <v>3</v>
      </c>
      <c r="AD28" s="70" t="n">
        <f aca="false">AB28+AD27</f>
        <v>7</v>
      </c>
      <c r="AE28" s="1" t="str">
        <f aca="false">CONCATENATE(AC28,":",AD28)</f>
        <v>3:7</v>
      </c>
      <c r="AF28" s="1" t="n">
        <f aca="false">IF(Q28="A",IF(OR(S28="P",S28="TP"),5,IF(OR(S28="DG",S28="TK"),3,IF(S28="KP",2,0))),0)</f>
        <v>0</v>
      </c>
      <c r="AG28" s="1" t="n">
        <f aca="false">IF(Q28="B",IF(OR(S28="P",S28="TP"),5,IF(OR(S28="DG",S28="TK"),3,IF(S28="KP",2,0))),0)</f>
        <v>0</v>
      </c>
      <c r="AH28" s="71" t="n">
        <f aca="false">AF28+AH27</f>
        <v>15</v>
      </c>
      <c r="AI28" s="71" t="n">
        <f aca="false">AG28+AI27</f>
        <v>12</v>
      </c>
      <c r="AJ28" s="1" t="str">
        <f aca="false">CONCATENATE(AH28,":",AI28)</f>
        <v>15:12</v>
      </c>
    </row>
    <row r="29" customFormat="false" ht="14.45" hidden="false" customHeight="true" outlineLevel="0" collapsed="false">
      <c r="A29" s="82" t="s">
        <v>91</v>
      </c>
      <c r="B29" s="83" t="s">
        <v>87</v>
      </c>
      <c r="C29" s="84" t="str">
        <f aca="false">IF(ISBLANK(F29),"  ",VLOOKUP(F29,Hráči!$A$1:$C$6497,2,FALSE()))</f>
        <v>  </v>
      </c>
      <c r="D29" s="84"/>
      <c r="E29" s="84"/>
      <c r="F29" s="85"/>
      <c r="G29" s="84" t="str">
        <f aca="false">IF(ISBLANK(J29),"  ",VLOOKUP(J29,Hráči!$A$1:$C$6497,2,FALSE()))</f>
        <v>  </v>
      </c>
      <c r="H29" s="84"/>
      <c r="I29" s="84"/>
      <c r="J29" s="85"/>
      <c r="K29" s="90"/>
      <c r="L29" s="91"/>
      <c r="M29" s="92"/>
      <c r="N29" s="91"/>
      <c r="O29" s="93" t="str">
        <f aca="false">IF(OR(L29="A",L29="B"),AE29,"")</f>
        <v/>
      </c>
      <c r="P29" s="90"/>
      <c r="Q29" s="91"/>
      <c r="R29" s="92"/>
      <c r="S29" s="91"/>
      <c r="T29" s="94" t="str">
        <f aca="false">IF(OR(Q29="A",Q29="B"),AJ29,"")</f>
        <v/>
      </c>
      <c r="U29" s="39"/>
      <c r="V29" s="69" t="n">
        <f aca="false">IF(L29="A",N29,0)</f>
        <v>0</v>
      </c>
      <c r="W29" s="69" t="n">
        <f aca="false">IF(Q29="A",S29,0)</f>
        <v>0</v>
      </c>
      <c r="X29" s="69" t="n">
        <f aca="false">IF(L29="B",N29,0)</f>
        <v>0</v>
      </c>
      <c r="Y29" s="69" t="n">
        <f aca="false">IF(Q29="B",S29,0)</f>
        <v>0</v>
      </c>
      <c r="AA29" s="1" t="n">
        <f aca="false">IF(L29="A",IF(OR(N29="P",N29="TP"),5,IF(OR(N29="DG",N29="TK"),3,IF(N29="KP",2,0))),0)</f>
        <v>0</v>
      </c>
      <c r="AB29" s="1" t="n">
        <f aca="false">IF(L29="B",IF(OR(N29="P",N29="TP"),5,IF(OR(N29="DG",N29="TK"),3,IF(N29="KP",2,0))),0)</f>
        <v>0</v>
      </c>
      <c r="AC29" s="70" t="n">
        <f aca="false">AA29+AC28</f>
        <v>3</v>
      </c>
      <c r="AD29" s="70" t="n">
        <f aca="false">AB29+AD28</f>
        <v>7</v>
      </c>
      <c r="AE29" s="1" t="str">
        <f aca="false">CONCATENATE(AC29,":",AD29)</f>
        <v>3:7</v>
      </c>
      <c r="AF29" s="1" t="n">
        <f aca="false">IF(Q29="A",IF(OR(S29="P",S29="TP"),5,IF(OR(S29="DG",S29="TK"),3,IF(S29="KP",2,0))),0)</f>
        <v>0</v>
      </c>
      <c r="AG29" s="1" t="n">
        <f aca="false">IF(Q29="B",IF(OR(S29="P",S29="TP"),5,IF(OR(S29="DG",S29="TK"),3,IF(S29="KP",2,0))),0)</f>
        <v>0</v>
      </c>
      <c r="AH29" s="71" t="n">
        <f aca="false">AF29+AH28</f>
        <v>15</v>
      </c>
      <c r="AI29" s="71" t="n">
        <f aca="false">AG29+AI28</f>
        <v>12</v>
      </c>
      <c r="AJ29" s="1" t="str">
        <f aca="false">CONCATENATE(AH29,":",AI29)</f>
        <v>15:12</v>
      </c>
    </row>
    <row r="30" customFormat="false" ht="14.45" hidden="false" customHeight="true" outlineLevel="0" collapsed="false">
      <c r="A30" s="12" t="s">
        <v>92</v>
      </c>
      <c r="B30" s="12"/>
      <c r="C30" s="95" t="s">
        <v>93</v>
      </c>
      <c r="D30" s="95"/>
      <c r="E30" s="95"/>
      <c r="F30" s="95"/>
      <c r="G30" s="96" t="s">
        <v>94</v>
      </c>
      <c r="H30" s="96"/>
      <c r="I30" s="96"/>
      <c r="J30" s="96"/>
      <c r="K30" s="97" t="s">
        <v>95</v>
      </c>
      <c r="L30" s="97"/>
      <c r="M30" s="98" t="s">
        <v>96</v>
      </c>
      <c r="N30" s="98"/>
      <c r="O30" s="98"/>
      <c r="P30" s="99" t="s">
        <v>97</v>
      </c>
      <c r="Q30" s="99"/>
      <c r="R30" s="100"/>
      <c r="S30" s="100"/>
      <c r="T30" s="100"/>
      <c r="V30" s="101" t="n">
        <f aca="false">(COUNTIF(V8:V29,"P"))*5+(COUNTIF(V8:V29,"TP"))*5+(COUNTIF(V8:V29,"KP"))*2+(COUNTIF(V8:V29,"DG"))*3+(COUNTIF(V8:V29,"TK"))*3</f>
        <v>3</v>
      </c>
      <c r="W30" s="101" t="n">
        <f aca="false">(COUNTIF(W8:W29,"P"))*5+(COUNTIF(W8:W29,"TP"))*5+(COUNTIF(W8:W29,"KP"))*2+(COUNTIF(W8:W29,"DG"))*3+(COUNTIF(W8:W29,"TK"))*3</f>
        <v>12</v>
      </c>
      <c r="X30" s="101" t="n">
        <f aca="false">(COUNTIF(X8:X29,"P"))*5+(COUNTIF(X8:X29,"TP"))*5+(COUNTIF(X8:X29,"KP"))*2+(COUNTIF(X8:X29,"DG"))*3+(COUNTIF(X8:X29,"TK"))*3</f>
        <v>7</v>
      </c>
      <c r="Y30" s="102" t="n">
        <f aca="false">(COUNTIF(Y8:Y29,"P"))*5+(COUNTIF(Y8:Y29,"TP"))*5+(COUNTIF(Y8:Y29,"KP"))*2+(COUNTIF(Y8:Y29,"DG"))*3+(COUNTIF(Y8:Y29,"TK"))*3</f>
        <v>5</v>
      </c>
    </row>
    <row r="31" customFormat="false" ht="14.45" hidden="false" customHeight="true" outlineLevel="0" collapsed="false">
      <c r="A31" s="103" t="s">
        <v>98</v>
      </c>
      <c r="B31" s="104"/>
      <c r="C31" s="105" t="s">
        <v>99</v>
      </c>
      <c r="D31" s="105"/>
      <c r="E31" s="105"/>
      <c r="F31" s="105"/>
      <c r="G31" s="106" t="s">
        <v>100</v>
      </c>
      <c r="H31" s="106"/>
      <c r="I31" s="106"/>
      <c r="J31" s="106"/>
      <c r="K31" s="107" t="s">
        <v>101</v>
      </c>
      <c r="L31" s="107"/>
      <c r="M31" s="108" t="s">
        <v>102</v>
      </c>
      <c r="N31" s="108"/>
      <c r="O31" s="108"/>
      <c r="P31" s="109" t="s">
        <v>103</v>
      </c>
      <c r="Q31" s="109"/>
      <c r="R31" s="110"/>
      <c r="S31" s="110"/>
      <c r="T31" s="110"/>
    </row>
    <row r="32" customFormat="false" ht="14.45" hidden="false" customHeight="true" outlineLevel="0" collapsed="false">
      <c r="A32" s="103" t="s">
        <v>104</v>
      </c>
      <c r="B32" s="103"/>
      <c r="C32" s="105" t="s">
        <v>105</v>
      </c>
      <c r="D32" s="105"/>
      <c r="E32" s="105"/>
      <c r="F32" s="105"/>
      <c r="G32" s="106" t="s">
        <v>106</v>
      </c>
      <c r="H32" s="106"/>
      <c r="I32" s="106"/>
      <c r="J32" s="106"/>
      <c r="K32" s="111" t="s">
        <v>107</v>
      </c>
      <c r="L32" s="111"/>
      <c r="M32" s="111"/>
      <c r="N32" s="111"/>
      <c r="O32" s="111"/>
      <c r="P32" s="112"/>
      <c r="Q32" s="112"/>
      <c r="R32" s="113"/>
      <c r="S32" s="114" t="s">
        <v>108</v>
      </c>
      <c r="T32" s="114"/>
    </row>
    <row r="33" customFormat="false" ht="14.45" hidden="false" customHeight="true" outlineLevel="0" collapsed="false">
      <c r="A33" s="103" t="s">
        <v>109</v>
      </c>
      <c r="B33" s="103"/>
      <c r="C33" s="105" t="s">
        <v>110</v>
      </c>
      <c r="D33" s="105"/>
      <c r="E33" s="105"/>
      <c r="F33" s="105"/>
      <c r="G33" s="106"/>
      <c r="H33" s="106"/>
      <c r="I33" s="106"/>
      <c r="J33" s="106"/>
      <c r="K33" s="115" t="s">
        <v>111</v>
      </c>
      <c r="L33" s="115"/>
      <c r="M33" s="115"/>
      <c r="N33" s="115"/>
      <c r="O33" s="115"/>
      <c r="P33" s="115"/>
      <c r="Q33" s="115"/>
      <c r="R33" s="115"/>
      <c r="S33" s="114"/>
      <c r="T33" s="114"/>
    </row>
    <row r="34" customFormat="false" ht="14.45" hidden="false" customHeight="true" outlineLevel="0" collapsed="false">
      <c r="A34" s="103" t="s">
        <v>112</v>
      </c>
      <c r="B34" s="103"/>
      <c r="C34" s="105"/>
      <c r="D34" s="105"/>
      <c r="E34" s="105"/>
      <c r="F34" s="105"/>
      <c r="G34" s="116"/>
      <c r="H34" s="116"/>
      <c r="I34" s="116"/>
      <c r="J34" s="116"/>
      <c r="K34" s="115"/>
      <c r="L34" s="115"/>
      <c r="M34" s="115"/>
      <c r="N34" s="115"/>
      <c r="O34" s="115"/>
      <c r="P34" s="115"/>
      <c r="Q34" s="115"/>
      <c r="R34" s="115"/>
      <c r="S34" s="114"/>
      <c r="T34" s="114"/>
    </row>
    <row r="35" customFormat="false" ht="14.45" hidden="false" customHeight="true" outlineLevel="0" collapsed="false">
      <c r="A35" s="103" t="s">
        <v>113</v>
      </c>
      <c r="B35" s="103"/>
      <c r="C35" s="105"/>
      <c r="D35" s="105"/>
      <c r="E35" s="105"/>
      <c r="F35" s="105"/>
      <c r="G35" s="106"/>
      <c r="H35" s="106"/>
      <c r="I35" s="106"/>
      <c r="J35" s="106"/>
      <c r="K35" s="115"/>
      <c r="L35" s="115"/>
      <c r="M35" s="115"/>
      <c r="N35" s="115"/>
      <c r="O35" s="115"/>
      <c r="P35" s="115"/>
      <c r="Q35" s="115"/>
      <c r="R35" s="115"/>
      <c r="S35" s="114"/>
      <c r="T35" s="114"/>
    </row>
    <row r="36" customFormat="false" ht="11.25" hidden="false" customHeight="true" outlineLevel="0" collapsed="false">
      <c r="A36" s="117" t="s">
        <v>114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5"/>
      <c r="L36" s="115"/>
      <c r="M36" s="115"/>
      <c r="N36" s="115"/>
      <c r="O36" s="115"/>
      <c r="P36" s="115"/>
      <c r="Q36" s="115"/>
      <c r="R36" s="115"/>
      <c r="S36" s="114"/>
      <c r="T36" s="114"/>
    </row>
    <row r="37" customFormat="false" ht="12.75" hidden="false" customHeight="true" outlineLevel="0" collapsed="false">
      <c r="A37" s="23" t="s">
        <v>115</v>
      </c>
      <c r="B37" s="23"/>
      <c r="C37" s="118"/>
      <c r="D37" s="118"/>
      <c r="E37" s="118"/>
      <c r="F37" s="118"/>
      <c r="G37" s="119"/>
      <c r="H37" s="119"/>
      <c r="I37" s="119"/>
      <c r="J37" s="119"/>
      <c r="K37" s="115"/>
      <c r="L37" s="115"/>
      <c r="M37" s="115"/>
      <c r="N37" s="115"/>
      <c r="O37" s="115"/>
      <c r="P37" s="115"/>
      <c r="Q37" s="115"/>
      <c r="R37" s="115"/>
      <c r="S37" s="114"/>
      <c r="T37" s="114"/>
    </row>
    <row r="38" customFormat="false" ht="13.5" hidden="false" customHeight="true" outlineLevel="0" collapsed="false">
      <c r="A38" s="23"/>
      <c r="B38" s="23"/>
      <c r="C38" s="118"/>
      <c r="D38" s="118"/>
      <c r="E38" s="118"/>
      <c r="F38" s="118"/>
      <c r="G38" s="119"/>
      <c r="H38" s="119"/>
      <c r="I38" s="119"/>
      <c r="J38" s="119"/>
      <c r="K38" s="120" t="s">
        <v>116</v>
      </c>
      <c r="L38" s="120"/>
      <c r="M38" s="120"/>
      <c r="N38" s="120"/>
      <c r="O38" s="120"/>
      <c r="P38" s="120"/>
      <c r="Q38" s="120"/>
      <c r="R38" s="120"/>
      <c r="S38" s="114"/>
      <c r="T38" s="114"/>
    </row>
    <row r="41" customFormat="false" ht="12.75" hidden="false" customHeight="false" outlineLevel="0" collapsed="false">
      <c r="O41" s="1"/>
    </row>
    <row r="42" customFormat="false" ht="12.75" hidden="false" customHeight="false" outlineLevel="0" collapsed="false">
      <c r="J42" s="1"/>
      <c r="O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D46" s="121"/>
      <c r="J46" s="1"/>
    </row>
    <row r="47" customFormat="false" ht="12.75" hidden="true" customHeight="false" outlineLevel="0" collapsed="false">
      <c r="C47" s="0" t="n">
        <v>1</v>
      </c>
      <c r="D47" s="121" t="s">
        <v>117</v>
      </c>
      <c r="I47" s="122" t="s">
        <v>44</v>
      </c>
      <c r="J47" s="1"/>
      <c r="K47" s="0" t="s">
        <v>118</v>
      </c>
      <c r="N47" s="0" t="s">
        <v>4</v>
      </c>
      <c r="O47" s="121"/>
      <c r="P47" s="0" t="s">
        <v>119</v>
      </c>
    </row>
    <row r="48" customFormat="false" ht="12.75" hidden="true" customHeight="false" outlineLevel="0" collapsed="false">
      <c r="C48" s="0" t="n">
        <v>2</v>
      </c>
      <c r="D48" s="121" t="s">
        <v>120</v>
      </c>
      <c r="I48" s="0" t="s">
        <v>121</v>
      </c>
      <c r="J48" s="1"/>
      <c r="K48" s="0" t="s">
        <v>2</v>
      </c>
      <c r="N48" s="0" t="s">
        <v>122</v>
      </c>
      <c r="O48" s="121"/>
      <c r="P48" s="0" t="s">
        <v>123</v>
      </c>
    </row>
    <row r="49" customFormat="false" ht="12.75" hidden="true" customHeight="false" outlineLevel="0" collapsed="false">
      <c r="C49" s="0" t="n">
        <v>3</v>
      </c>
      <c r="D49" s="121" t="s">
        <v>124</v>
      </c>
      <c r="I49" s="0" t="s">
        <v>49</v>
      </c>
      <c r="K49" s="0" t="s">
        <v>125</v>
      </c>
      <c r="N49" s="0" t="s">
        <v>126</v>
      </c>
      <c r="O49" s="121"/>
      <c r="P49" s="0" t="s">
        <v>127</v>
      </c>
    </row>
    <row r="50" customFormat="false" ht="12.75" hidden="true" customHeight="false" outlineLevel="0" collapsed="false">
      <c r="C50" s="0" t="n">
        <v>4</v>
      </c>
      <c r="D50" s="121" t="s">
        <v>128</v>
      </c>
      <c r="I50" s="0" t="s">
        <v>129</v>
      </c>
      <c r="K50" s="0" t="s">
        <v>130</v>
      </c>
      <c r="N50" s="0" t="s">
        <v>131</v>
      </c>
      <c r="O50" s="121"/>
      <c r="P50" s="0" t="s">
        <v>132</v>
      </c>
    </row>
    <row r="51" customFormat="false" ht="12.75" hidden="true" customHeight="false" outlineLevel="0" collapsed="false">
      <c r="C51" s="0" t="n">
        <v>5</v>
      </c>
      <c r="D51" s="121" t="s">
        <v>133</v>
      </c>
      <c r="I51" s="0" t="s">
        <v>52</v>
      </c>
      <c r="K51" s="0" t="s">
        <v>134</v>
      </c>
      <c r="N51" s="0" t="s">
        <v>135</v>
      </c>
      <c r="O51" s="121"/>
      <c r="P51" s="0" t="s">
        <v>136</v>
      </c>
    </row>
    <row r="52" customFormat="false" ht="12.75" hidden="true" customHeight="false" outlineLevel="0" collapsed="false">
      <c r="C52" s="0" t="n">
        <v>6</v>
      </c>
      <c r="D52" s="121" t="s">
        <v>137</v>
      </c>
      <c r="I52" s="0" t="s">
        <v>46</v>
      </c>
      <c r="K52" s="0" t="s">
        <v>138</v>
      </c>
      <c r="N52" s="0" t="s">
        <v>139</v>
      </c>
      <c r="O52" s="121"/>
      <c r="P52" s="0" t="s">
        <v>140</v>
      </c>
    </row>
    <row r="53" customFormat="false" ht="12.75" hidden="true" customHeight="false" outlineLevel="0" collapsed="false">
      <c r="C53" s="0" t="n">
        <v>7</v>
      </c>
      <c r="D53" s="121" t="s">
        <v>141</v>
      </c>
      <c r="I53" s="0" t="s">
        <v>142</v>
      </c>
      <c r="K53" s="0" t="s">
        <v>143</v>
      </c>
      <c r="N53" s="0" t="s">
        <v>144</v>
      </c>
      <c r="O53" s="121"/>
      <c r="P53" s="0" t="s">
        <v>145</v>
      </c>
    </row>
    <row r="54" customFormat="false" ht="12.75" hidden="true" customHeight="false" outlineLevel="0" collapsed="false">
      <c r="C54" s="0" t="n">
        <v>8</v>
      </c>
      <c r="D54" s="121" t="s">
        <v>146</v>
      </c>
      <c r="I54" s="0" t="s">
        <v>63</v>
      </c>
      <c r="K54" s="0" t="s">
        <v>147</v>
      </c>
      <c r="O54" s="121"/>
      <c r="P54" s="0" t="s">
        <v>148</v>
      </c>
    </row>
    <row r="55" customFormat="false" ht="12.75" hidden="true" customHeight="false" outlineLevel="0" collapsed="false">
      <c r="C55" s="0" t="n">
        <v>9</v>
      </c>
      <c r="D55" s="121" t="s">
        <v>149</v>
      </c>
      <c r="I55" s="0" t="s">
        <v>74</v>
      </c>
      <c r="K55" s="0" t="s">
        <v>150</v>
      </c>
      <c r="O55" s="121"/>
      <c r="P55" s="0" t="s">
        <v>151</v>
      </c>
    </row>
    <row r="56" customFormat="false" ht="12.75" hidden="true" customHeight="false" outlineLevel="0" collapsed="false">
      <c r="C56" s="0" t="n">
        <v>10</v>
      </c>
      <c r="D56" s="121" t="s">
        <v>152</v>
      </c>
      <c r="K56" s="0" t="s">
        <v>153</v>
      </c>
      <c r="O56" s="121"/>
      <c r="P56" s="0" t="s">
        <v>13</v>
      </c>
    </row>
    <row r="57" customFormat="false" ht="12.75" hidden="true" customHeight="false" outlineLevel="0" collapsed="false">
      <c r="C57" s="0" t="n">
        <v>11</v>
      </c>
      <c r="D57" s="121" t="s">
        <v>154</v>
      </c>
      <c r="K57" s="0" t="s">
        <v>155</v>
      </c>
      <c r="O57" s="121"/>
      <c r="P57" s="0" t="s">
        <v>156</v>
      </c>
    </row>
    <row r="58" customFormat="false" ht="12.75" hidden="true" customHeight="false" outlineLevel="0" collapsed="false">
      <c r="C58" s="0" t="n">
        <v>12</v>
      </c>
      <c r="D58" s="121" t="s">
        <v>157</v>
      </c>
      <c r="K58" s="0" t="s">
        <v>158</v>
      </c>
      <c r="O58" s="121"/>
      <c r="P58" s="0" t="s">
        <v>159</v>
      </c>
    </row>
    <row r="59" customFormat="false" ht="12.75" hidden="true" customHeight="false" outlineLevel="0" collapsed="false">
      <c r="C59" s="0" t="n">
        <v>13</v>
      </c>
      <c r="D59" s="121" t="s">
        <v>19</v>
      </c>
      <c r="K59" s="0" t="s">
        <v>160</v>
      </c>
      <c r="O59" s="121"/>
      <c r="P59" s="0" t="s">
        <v>161</v>
      </c>
    </row>
    <row r="60" customFormat="false" ht="12.75" hidden="true" customHeight="false" outlineLevel="0" collapsed="false">
      <c r="C60" s="0" t="n">
        <v>14</v>
      </c>
      <c r="D60" s="121" t="s">
        <v>162</v>
      </c>
      <c r="K60" s="0" t="s">
        <v>163</v>
      </c>
      <c r="O60" s="121"/>
      <c r="P60" s="0" t="s">
        <v>164</v>
      </c>
    </row>
    <row r="61" customFormat="false" ht="12.75" hidden="true" customHeight="false" outlineLevel="0" collapsed="false">
      <c r="C61" s="0" t="n">
        <v>15</v>
      </c>
      <c r="D61" s="121" t="s">
        <v>165</v>
      </c>
      <c r="O61" s="121"/>
      <c r="P61" s="0" t="s">
        <v>166</v>
      </c>
    </row>
    <row r="62" customFormat="false" ht="12.75" hidden="true" customHeight="false" outlineLevel="0" collapsed="false">
      <c r="C62" s="0" t="n">
        <v>16</v>
      </c>
      <c r="D62" s="121" t="s">
        <v>167</v>
      </c>
      <c r="O62" s="121"/>
      <c r="P62" s="0" t="s">
        <v>168</v>
      </c>
    </row>
    <row r="63" customFormat="false" ht="12.75" hidden="true" customHeight="false" outlineLevel="0" collapsed="false">
      <c r="C63" s="0" t="n">
        <v>17</v>
      </c>
      <c r="D63" s="121" t="s">
        <v>20</v>
      </c>
      <c r="O63" s="121"/>
      <c r="P63" s="0" t="s">
        <v>169</v>
      </c>
    </row>
    <row r="64" customFormat="false" ht="12.75" hidden="true" customHeight="false" outlineLevel="0" collapsed="false">
      <c r="C64" s="0" t="n">
        <v>18</v>
      </c>
      <c r="D64" s="121" t="s">
        <v>170</v>
      </c>
      <c r="O64" s="121"/>
      <c r="P64" s="0" t="s">
        <v>171</v>
      </c>
    </row>
    <row r="65" customFormat="false" ht="12.75" hidden="true" customHeight="false" outlineLevel="0" collapsed="false">
      <c r="C65" s="0" t="n">
        <v>19</v>
      </c>
      <c r="D65" s="121" t="s">
        <v>172</v>
      </c>
      <c r="O65" s="121"/>
      <c r="P65" s="0" t="s">
        <v>173</v>
      </c>
    </row>
    <row r="66" customFormat="false" ht="12.75" hidden="true" customHeight="false" outlineLevel="0" collapsed="false">
      <c r="C66" s="0" t="n">
        <v>20</v>
      </c>
      <c r="D66" s="121" t="s">
        <v>174</v>
      </c>
      <c r="O66" s="121"/>
      <c r="P66" s="0" t="s">
        <v>175</v>
      </c>
    </row>
    <row r="67" customFormat="false" ht="12.75" hidden="true" customHeight="false" outlineLevel="0" collapsed="false">
      <c r="C67" s="0" t="n">
        <v>21</v>
      </c>
      <c r="D67" s="121" t="s">
        <v>176</v>
      </c>
      <c r="O67" s="121"/>
      <c r="P67" s="0" t="s">
        <v>177</v>
      </c>
    </row>
    <row r="68" customFormat="false" ht="12.75" hidden="true" customHeight="false" outlineLevel="0" collapsed="false">
      <c r="C68" s="0" t="n">
        <v>22</v>
      </c>
      <c r="D68" s="121" t="s">
        <v>178</v>
      </c>
      <c r="O68" s="121"/>
      <c r="P68" s="0" t="s">
        <v>179</v>
      </c>
    </row>
    <row r="69" customFormat="false" ht="12.75" hidden="true" customHeight="false" outlineLevel="0" collapsed="false">
      <c r="C69" s="0" t="n">
        <v>23</v>
      </c>
      <c r="D69" s="121" t="s">
        <v>180</v>
      </c>
      <c r="O69" s="121"/>
      <c r="P69" s="0" t="s">
        <v>181</v>
      </c>
    </row>
    <row r="70" customFormat="false" ht="12.75" hidden="true" customHeight="false" outlineLevel="0" collapsed="false">
      <c r="C70" s="0" t="n">
        <v>24</v>
      </c>
      <c r="D70" s="121" t="s">
        <v>182</v>
      </c>
      <c r="O70" s="121"/>
      <c r="P70" s="0" t="s">
        <v>183</v>
      </c>
    </row>
    <row r="71" customFormat="false" ht="12.75" hidden="true" customHeight="false" outlineLevel="0" collapsed="false">
      <c r="C71" s="0" t="n">
        <v>25</v>
      </c>
      <c r="D71" s="121" t="s">
        <v>184</v>
      </c>
      <c r="O71" s="121"/>
      <c r="P71" s="0" t="s">
        <v>185</v>
      </c>
    </row>
    <row r="72" customFormat="false" ht="12.75" hidden="true" customHeight="false" outlineLevel="0" collapsed="false">
      <c r="C72" s="0" t="n">
        <v>25</v>
      </c>
      <c r="D72" s="123" t="s">
        <v>186</v>
      </c>
      <c r="O72" s="121"/>
      <c r="P72" s="0" t="s">
        <v>187</v>
      </c>
    </row>
    <row r="73" customFormat="false" ht="12.75" hidden="true" customHeight="false" outlineLevel="0" collapsed="false">
      <c r="O73" s="121"/>
      <c r="P73" s="0" t="s">
        <v>188</v>
      </c>
    </row>
    <row r="74" customFormat="false" ht="12.75" hidden="true" customHeight="false" outlineLevel="0" collapsed="false">
      <c r="O74" s="121"/>
      <c r="P74" s="0" t="s">
        <v>189</v>
      </c>
    </row>
    <row r="75" customFormat="false" ht="12.75" hidden="true" customHeight="false" outlineLevel="0" collapsed="false">
      <c r="O75" s="121"/>
      <c r="P75" s="0" t="s">
        <v>190</v>
      </c>
    </row>
    <row r="76" customFormat="false" ht="12.75" hidden="true" customHeight="false" outlineLevel="0" collapsed="false">
      <c r="O76" s="121"/>
      <c r="P76" s="0" t="s">
        <v>191</v>
      </c>
    </row>
    <row r="77" customFormat="false" ht="12.75" hidden="true" customHeight="false" outlineLevel="0" collapsed="false">
      <c r="O77" s="121"/>
      <c r="P77" s="0" t="s">
        <v>192</v>
      </c>
    </row>
    <row r="78" customFormat="false" ht="12.75" hidden="true" customHeight="false" outlineLevel="0" collapsed="false">
      <c r="O78" s="121"/>
      <c r="P78" s="0" t="s">
        <v>193</v>
      </c>
    </row>
    <row r="79" customFormat="false" ht="12.75" hidden="true" customHeight="false" outlineLevel="0" collapsed="false">
      <c r="O79" s="121"/>
      <c r="P79" s="0" t="s">
        <v>194</v>
      </c>
    </row>
    <row r="80" customFormat="false" ht="12.75" hidden="true" customHeight="false" outlineLevel="0" collapsed="false">
      <c r="O80" s="121"/>
      <c r="P80" s="0" t="s">
        <v>195</v>
      </c>
    </row>
    <row r="81" customFormat="false" ht="12.75" hidden="true" customHeight="false" outlineLevel="0" collapsed="false">
      <c r="O81" s="121"/>
      <c r="P81" s="0" t="s">
        <v>196</v>
      </c>
    </row>
    <row r="82" customFormat="false" ht="12.75" hidden="true" customHeight="false" outlineLevel="0" collapsed="false">
      <c r="O82" s="121"/>
      <c r="P82" s="0" t="s">
        <v>197</v>
      </c>
    </row>
    <row r="83" customFormat="false" ht="12.75" hidden="true" customHeight="false" outlineLevel="0" collapsed="false">
      <c r="O83" s="121"/>
      <c r="P83" s="0" t="s">
        <v>198</v>
      </c>
    </row>
    <row r="84" customFormat="false" ht="12.75" hidden="true" customHeight="false" outlineLevel="0" collapsed="false">
      <c r="O84" s="121"/>
      <c r="P84" s="0" t="s">
        <v>199</v>
      </c>
    </row>
    <row r="85" customFormat="false" ht="12.75" hidden="true" customHeight="false" outlineLevel="0" collapsed="false">
      <c r="O85" s="121"/>
      <c r="P85" s="0" t="s">
        <v>200</v>
      </c>
    </row>
    <row r="86" customFormat="false" ht="12.75" hidden="true" customHeight="false" outlineLevel="0" collapsed="false">
      <c r="O86" s="121"/>
      <c r="P86" s="0" t="s">
        <v>15</v>
      </c>
    </row>
    <row r="87" customFormat="false" ht="12.75" hidden="true" customHeight="false" outlineLevel="0" collapsed="false">
      <c r="O87" s="121"/>
      <c r="P87" s="0" t="s">
        <v>201</v>
      </c>
    </row>
    <row r="88" customFormat="false" ht="12.75" hidden="true" customHeight="false" outlineLevel="0" collapsed="false">
      <c r="O88" s="121"/>
      <c r="P88" s="0" t="s">
        <v>202</v>
      </c>
    </row>
    <row r="89" customFormat="false" ht="12.75" hidden="true" customHeight="false" outlineLevel="0" collapsed="false">
      <c r="O89" s="121"/>
      <c r="P89" s="0" t="s">
        <v>203</v>
      </c>
    </row>
    <row r="90" customFormat="false" ht="12.75" hidden="true" customHeight="false" outlineLevel="0" collapsed="false">
      <c r="O90" s="121"/>
      <c r="P90" s="0" t="s">
        <v>204</v>
      </c>
    </row>
    <row r="91" customFormat="false" ht="12.75" hidden="true" customHeight="false" outlineLevel="0" collapsed="false">
      <c r="O91" s="121"/>
      <c r="P91" s="0" t="s">
        <v>205</v>
      </c>
    </row>
    <row r="92" customFormat="false" ht="12.75" hidden="true" customHeight="false" outlineLevel="0" collapsed="false">
      <c r="O92" s="121"/>
      <c r="P92" s="0" t="s">
        <v>206</v>
      </c>
    </row>
    <row r="93" customFormat="false" ht="12.75" hidden="true" customHeight="false" outlineLevel="0" collapsed="false">
      <c r="P93" s="0" t="s">
        <v>207</v>
      </c>
    </row>
    <row r="94" customFormat="false" ht="12.75" hidden="true" customHeight="false" outlineLevel="0" collapsed="false">
      <c r="P94" s="0" t="s">
        <v>208</v>
      </c>
    </row>
  </sheetData>
  <sheetProtection sheet="true" password="c6a0"/>
  <protectedRanges>
    <protectedRange name="Oblast2" sqref="C4:J4"/>
    <protectedRange name="Oblast1" sqref="S1:T3 F8:F29 C30:J35 J8:N29 P8:S29 R30:T31 M30:O31 K33:R37 E2:H3 J1:L3 O1:P1 N2:P3"/>
  </protectedRanges>
  <mergeCells count="107">
    <mergeCell ref="C1:H1"/>
    <mergeCell ref="J1:L1"/>
    <mergeCell ref="O1:P1"/>
    <mergeCell ref="Q1:R1"/>
    <mergeCell ref="S1:T1"/>
    <mergeCell ref="C2:D2"/>
    <mergeCell ref="E2:H2"/>
    <mergeCell ref="J2:L2"/>
    <mergeCell ref="N2:P2"/>
    <mergeCell ref="Q2:R2"/>
    <mergeCell ref="S2:T2"/>
    <mergeCell ref="C3:D3"/>
    <mergeCell ref="E3:H3"/>
    <mergeCell ref="J3:L3"/>
    <mergeCell ref="Q3:R3"/>
    <mergeCell ref="S3:T3"/>
    <mergeCell ref="C4:F4"/>
    <mergeCell ref="G4:J4"/>
    <mergeCell ref="K4:L4"/>
    <mergeCell ref="P4:R4"/>
    <mergeCell ref="C5:F5"/>
    <mergeCell ref="G5:J5"/>
    <mergeCell ref="K5:T5"/>
    <mergeCell ref="C6:F6"/>
    <mergeCell ref="G6:J6"/>
    <mergeCell ref="K6:O6"/>
    <mergeCell ref="P6:T6"/>
    <mergeCell ref="A7:B7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A30:B30"/>
    <mergeCell ref="C30:F30"/>
    <mergeCell ref="G30:J30"/>
    <mergeCell ref="K30:L30"/>
    <mergeCell ref="M30:O30"/>
    <mergeCell ref="P30:Q30"/>
    <mergeCell ref="R30:T30"/>
    <mergeCell ref="C31:F31"/>
    <mergeCell ref="G31:J31"/>
    <mergeCell ref="K31:L31"/>
    <mergeCell ref="M31:O31"/>
    <mergeCell ref="P31:Q31"/>
    <mergeCell ref="R31:T31"/>
    <mergeCell ref="A32:B32"/>
    <mergeCell ref="C32:F32"/>
    <mergeCell ref="G32:J32"/>
    <mergeCell ref="K32:O32"/>
    <mergeCell ref="S32:T38"/>
    <mergeCell ref="A33:B33"/>
    <mergeCell ref="C33:F33"/>
    <mergeCell ref="G33:J33"/>
    <mergeCell ref="K33:R37"/>
    <mergeCell ref="A34:B34"/>
    <mergeCell ref="C34:F34"/>
    <mergeCell ref="G34:J34"/>
    <mergeCell ref="A35:B35"/>
    <mergeCell ref="C35:F35"/>
    <mergeCell ref="G35:J35"/>
    <mergeCell ref="A36:J36"/>
    <mergeCell ref="A37:B38"/>
    <mergeCell ref="C37:F38"/>
    <mergeCell ref="G37:J38"/>
    <mergeCell ref="K38:R38"/>
  </mergeCells>
  <dataValidations count="7">
    <dataValidation allowBlank="true" errorStyle="stop" operator="between" showDropDown="false" showErrorMessage="true" showInputMessage="false" sqref="N8:N29 S8:S29" type="list">
      <formula1>$I$47:$I$55</formula1>
      <formula2>0</formula2>
    </dataValidation>
    <dataValidation allowBlank="true" errorStyle="stop" operator="between" showDropDown="false" showErrorMessage="true" showInputMessage="false" sqref="L8:L29 Q8:Q29" type="list">
      <formula1>"A,B"</formula1>
      <formula2>0</formula2>
    </dataValidation>
    <dataValidation allowBlank="true" errorStyle="stop" operator="between" showDropDown="false" showErrorMessage="true" showInputMessage="false" sqref="C4:J4" type="list">
      <formula1>$D$47:$D$72</formula1>
      <formula2>0</formula2>
    </dataValidation>
    <dataValidation allowBlank="true" errorStyle="stop" operator="between" showDropDown="false" showErrorMessage="true" showInputMessage="false" sqref="J1:L1" type="list">
      <formula1>$K$47:$K$60</formula1>
      <formula2>0</formula2>
    </dataValidation>
    <dataValidation allowBlank="true" errorStyle="stop" operator="between" showDropDown="false" showErrorMessage="true" showInputMessage="false" sqref="O1:P1" type="list">
      <formula1>$N$47:$N$53</formula1>
      <formula2>0</formula2>
    </dataValidation>
    <dataValidation allowBlank="true" errorStyle="stop" operator="between" showDropDown="false" showErrorMessage="true" showInputMessage="false" sqref="J2:L2" type="date">
      <formula1>40991</formula1>
      <formula2>42004</formula2>
    </dataValidation>
    <dataValidation allowBlank="true" errorStyle="stop" operator="between" showDropDown="false" showErrorMessage="true" showInputMessage="false" sqref="E3:H3 J3:L3 N3:P3" type="list">
      <formula1>$P$47:$P$9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5"/>
  <sheetViews>
    <sheetView showFormulas="false" showGridLines="true" showRowColHeaders="true" showZeros="true" rightToLeft="false" tabSelected="false" showOutlineSymbols="true" defaultGridColor="true" view="normal" topLeftCell="D4598" colorId="64" zoomScale="100" zoomScaleNormal="100" zoomScalePageLayoutView="100" workbookViewId="0">
      <selection pane="topLeft" activeCell="H4647" activeCellId="0" sqref="H4647"/>
    </sheetView>
  </sheetViews>
  <sheetFormatPr defaultColWidth="39.13671875" defaultRowHeight="12.75" zeroHeight="false" outlineLevelRow="0" outlineLevelCol="0"/>
  <cols>
    <col collapsed="false" customWidth="true" hidden="true" outlineLevel="0" max="1" min="1" style="0" width="24.7"/>
    <col collapsed="false" customWidth="true" hidden="true" outlineLevel="0" max="2" min="2" style="0" width="39.28"/>
    <col collapsed="false" customWidth="true" hidden="true" outlineLevel="0" max="3" min="3" style="0" width="26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n">
        <v>10001</v>
      </c>
      <c r="B1" s="0" t="s">
        <v>209</v>
      </c>
      <c r="C1" s="124" t="s">
        <v>210</v>
      </c>
      <c r="D1" s="124"/>
    </row>
    <row r="2" customFormat="false" ht="12.75" hidden="false" customHeight="false" outlineLevel="0" collapsed="false">
      <c r="A2" s="0" t="n">
        <v>10002</v>
      </c>
      <c r="B2" s="0" t="s">
        <v>211</v>
      </c>
      <c r="C2" s="124" t="s">
        <v>210</v>
      </c>
      <c r="D2" s="124"/>
    </row>
    <row r="3" customFormat="false" ht="12.75" hidden="false" customHeight="false" outlineLevel="0" collapsed="false">
      <c r="A3" s="0" t="n">
        <v>10003</v>
      </c>
      <c r="B3" s="0" t="s">
        <v>212</v>
      </c>
      <c r="C3" s="124" t="s">
        <v>210</v>
      </c>
      <c r="D3" s="124"/>
    </row>
    <row r="4" customFormat="false" ht="12.75" hidden="false" customHeight="false" outlineLevel="0" collapsed="false">
      <c r="A4" s="0" t="n">
        <v>10004</v>
      </c>
      <c r="B4" s="0" t="s">
        <v>213</v>
      </c>
      <c r="C4" s="124" t="s">
        <v>210</v>
      </c>
      <c r="D4" s="124"/>
    </row>
    <row r="5" customFormat="false" ht="12.75" hidden="false" customHeight="false" outlineLevel="0" collapsed="false">
      <c r="A5" s="0" t="n">
        <v>10005</v>
      </c>
      <c r="B5" s="0" t="s">
        <v>214</v>
      </c>
      <c r="C5" s="124" t="s">
        <v>210</v>
      </c>
      <c r="D5" s="124"/>
    </row>
    <row r="6" customFormat="false" ht="12.75" hidden="false" customHeight="false" outlineLevel="0" collapsed="false">
      <c r="A6" s="0" t="n">
        <v>10006</v>
      </c>
      <c r="B6" s="0" t="s">
        <v>215</v>
      </c>
      <c r="C6" s="124" t="s">
        <v>210</v>
      </c>
      <c r="D6" s="124"/>
    </row>
    <row r="7" customFormat="false" ht="12.75" hidden="false" customHeight="false" outlineLevel="0" collapsed="false">
      <c r="A7" s="0" t="n">
        <v>10007</v>
      </c>
      <c r="B7" s="0" t="s">
        <v>216</v>
      </c>
      <c r="C7" s="124" t="s">
        <v>210</v>
      </c>
      <c r="D7" s="124"/>
    </row>
    <row r="8" customFormat="false" ht="12.75" hidden="false" customHeight="false" outlineLevel="0" collapsed="false">
      <c r="A8" s="0" t="n">
        <v>10008</v>
      </c>
      <c r="B8" s="0" t="s">
        <v>217</v>
      </c>
      <c r="C8" s="124" t="s">
        <v>210</v>
      </c>
      <c r="D8" s="124"/>
    </row>
    <row r="9" customFormat="false" ht="12.75" hidden="false" customHeight="false" outlineLevel="0" collapsed="false">
      <c r="A9" s="0" t="n">
        <v>10009</v>
      </c>
      <c r="B9" s="0" t="s">
        <v>218</v>
      </c>
      <c r="C9" s="124" t="s">
        <v>210</v>
      </c>
      <c r="D9" s="124"/>
    </row>
    <row r="10" customFormat="false" ht="12.75" hidden="false" customHeight="false" outlineLevel="0" collapsed="false">
      <c r="A10" s="0" t="n">
        <v>10010</v>
      </c>
      <c r="B10" s="0" t="s">
        <v>219</v>
      </c>
      <c r="C10" s="124" t="s">
        <v>210</v>
      </c>
      <c r="D10" s="124"/>
    </row>
    <row r="11" customFormat="false" ht="12.75" hidden="false" customHeight="false" outlineLevel="0" collapsed="false">
      <c r="A11" s="0" t="n">
        <v>10011</v>
      </c>
      <c r="B11" s="0" t="s">
        <v>220</v>
      </c>
      <c r="C11" s="124" t="s">
        <v>210</v>
      </c>
      <c r="D11" s="124"/>
    </row>
    <row r="12" customFormat="false" ht="12.75" hidden="false" customHeight="false" outlineLevel="0" collapsed="false">
      <c r="A12" s="0" t="n">
        <v>10012</v>
      </c>
      <c r="B12" s="0" t="s">
        <v>221</v>
      </c>
      <c r="C12" s="124" t="s">
        <v>210</v>
      </c>
      <c r="D12" s="124"/>
    </row>
    <row r="13" customFormat="false" ht="12.75" hidden="false" customHeight="false" outlineLevel="0" collapsed="false">
      <c r="A13" s="0" t="n">
        <v>10013</v>
      </c>
      <c r="B13" s="0" t="s">
        <v>222</v>
      </c>
      <c r="C13" s="124" t="s">
        <v>210</v>
      </c>
      <c r="D13" s="124"/>
    </row>
    <row r="14" customFormat="false" ht="12.75" hidden="false" customHeight="false" outlineLevel="0" collapsed="false">
      <c r="A14" s="0" t="n">
        <v>10014</v>
      </c>
      <c r="B14" s="0" t="s">
        <v>223</v>
      </c>
      <c r="C14" s="124" t="s">
        <v>210</v>
      </c>
      <c r="D14" s="124"/>
    </row>
    <row r="15" customFormat="false" ht="12.75" hidden="false" customHeight="false" outlineLevel="0" collapsed="false">
      <c r="A15" s="0" t="n">
        <v>10015</v>
      </c>
      <c r="B15" s="0" t="s">
        <v>224</v>
      </c>
      <c r="C15" s="124" t="s">
        <v>210</v>
      </c>
      <c r="D15" s="124"/>
    </row>
    <row r="16" customFormat="false" ht="12.75" hidden="false" customHeight="false" outlineLevel="0" collapsed="false">
      <c r="A16" s="0" t="n">
        <v>10016</v>
      </c>
      <c r="B16" s="0" t="s">
        <v>225</v>
      </c>
      <c r="C16" s="124" t="s">
        <v>210</v>
      </c>
      <c r="D16" s="124"/>
    </row>
    <row r="17" customFormat="false" ht="12.75" hidden="false" customHeight="false" outlineLevel="0" collapsed="false">
      <c r="A17" s="0" t="n">
        <v>10017</v>
      </c>
      <c r="B17" s="0" t="s">
        <v>226</v>
      </c>
      <c r="C17" s="124" t="s">
        <v>210</v>
      </c>
      <c r="D17" s="124"/>
    </row>
    <row r="18" customFormat="false" ht="12.75" hidden="false" customHeight="false" outlineLevel="0" collapsed="false">
      <c r="A18" s="0" t="n">
        <v>10018</v>
      </c>
      <c r="B18" s="0" t="s">
        <v>227</v>
      </c>
      <c r="C18" s="124" t="s">
        <v>210</v>
      </c>
      <c r="D18" s="124"/>
    </row>
    <row r="19" customFormat="false" ht="12.75" hidden="false" customHeight="false" outlineLevel="0" collapsed="false">
      <c r="A19" s="0" t="n">
        <v>10019</v>
      </c>
      <c r="B19" s="0" t="s">
        <v>228</v>
      </c>
      <c r="C19" s="124" t="s">
        <v>210</v>
      </c>
      <c r="D19" s="124"/>
    </row>
    <row r="20" customFormat="false" ht="12.75" hidden="false" customHeight="false" outlineLevel="0" collapsed="false">
      <c r="A20" s="0" t="n">
        <v>10020</v>
      </c>
      <c r="B20" s="0" t="s">
        <v>229</v>
      </c>
      <c r="C20" s="124" t="s">
        <v>210</v>
      </c>
      <c r="D20" s="124"/>
    </row>
    <row r="21" customFormat="false" ht="12.75" hidden="false" customHeight="false" outlineLevel="0" collapsed="false">
      <c r="A21" s="0" t="n">
        <v>10021</v>
      </c>
      <c r="B21" s="0" t="s">
        <v>230</v>
      </c>
      <c r="C21" s="124" t="s">
        <v>210</v>
      </c>
      <c r="D21" s="124"/>
    </row>
    <row r="22" customFormat="false" ht="12.75" hidden="false" customHeight="false" outlineLevel="0" collapsed="false">
      <c r="A22" s="0" t="n">
        <v>10022</v>
      </c>
      <c r="B22" s="0" t="s">
        <v>231</v>
      </c>
      <c r="C22" s="124" t="s">
        <v>210</v>
      </c>
      <c r="D22" s="124"/>
    </row>
    <row r="23" customFormat="false" ht="12.75" hidden="false" customHeight="false" outlineLevel="0" collapsed="false">
      <c r="A23" s="0" t="n">
        <v>10023</v>
      </c>
      <c r="B23" s="0" t="s">
        <v>232</v>
      </c>
      <c r="C23" s="124" t="s">
        <v>210</v>
      </c>
      <c r="D23" s="124"/>
    </row>
    <row r="24" customFormat="false" ht="12.75" hidden="false" customHeight="false" outlineLevel="0" collapsed="false">
      <c r="A24" s="0" t="n">
        <v>10024</v>
      </c>
      <c r="B24" s="0" t="s">
        <v>233</v>
      </c>
      <c r="C24" s="124" t="s">
        <v>210</v>
      </c>
      <c r="D24" s="124"/>
    </row>
    <row r="25" customFormat="false" ht="12.75" hidden="false" customHeight="false" outlineLevel="0" collapsed="false">
      <c r="A25" s="0" t="n">
        <v>10025</v>
      </c>
      <c r="B25" s="0" t="s">
        <v>234</v>
      </c>
      <c r="C25" s="124" t="s">
        <v>210</v>
      </c>
      <c r="D25" s="124"/>
    </row>
    <row r="26" customFormat="false" ht="12.75" hidden="false" customHeight="false" outlineLevel="0" collapsed="false">
      <c r="A26" s="0" t="n">
        <v>10026</v>
      </c>
      <c r="B26" s="0" t="s">
        <v>235</v>
      </c>
      <c r="C26" s="124" t="s">
        <v>210</v>
      </c>
      <c r="D26" s="124"/>
    </row>
    <row r="27" customFormat="false" ht="12.75" hidden="false" customHeight="false" outlineLevel="0" collapsed="false">
      <c r="A27" s="0" t="n">
        <v>10027</v>
      </c>
      <c r="B27" s="0" t="s">
        <v>236</v>
      </c>
      <c r="C27" s="124" t="s">
        <v>210</v>
      </c>
      <c r="D27" s="124"/>
    </row>
    <row r="28" customFormat="false" ht="12.75" hidden="false" customHeight="false" outlineLevel="0" collapsed="false">
      <c r="A28" s="0" t="n">
        <v>10028</v>
      </c>
      <c r="B28" s="0" t="s">
        <v>237</v>
      </c>
      <c r="C28" s="124" t="s">
        <v>210</v>
      </c>
      <c r="D28" s="124"/>
    </row>
    <row r="29" customFormat="false" ht="12.75" hidden="false" customHeight="false" outlineLevel="0" collapsed="false">
      <c r="A29" s="0" t="n">
        <v>10029</v>
      </c>
      <c r="B29" s="0" t="s">
        <v>238</v>
      </c>
      <c r="C29" s="124" t="s">
        <v>210</v>
      </c>
      <c r="D29" s="124"/>
    </row>
    <row r="30" customFormat="false" ht="12.75" hidden="false" customHeight="false" outlineLevel="0" collapsed="false">
      <c r="A30" s="0" t="n">
        <v>10030</v>
      </c>
      <c r="B30" s="0" t="s">
        <v>239</v>
      </c>
      <c r="C30" s="124" t="s">
        <v>210</v>
      </c>
      <c r="D30" s="124"/>
    </row>
    <row r="31" customFormat="false" ht="12.75" hidden="false" customHeight="false" outlineLevel="0" collapsed="false">
      <c r="A31" s="0" t="n">
        <v>10031</v>
      </c>
      <c r="B31" s="0" t="s">
        <v>240</v>
      </c>
      <c r="C31" s="124" t="s">
        <v>210</v>
      </c>
      <c r="D31" s="124"/>
    </row>
    <row r="32" customFormat="false" ht="12.75" hidden="false" customHeight="false" outlineLevel="0" collapsed="false">
      <c r="A32" s="0" t="n">
        <v>10032</v>
      </c>
      <c r="B32" s="0" t="s">
        <v>241</v>
      </c>
      <c r="C32" s="124" t="s">
        <v>210</v>
      </c>
      <c r="D32" s="124"/>
    </row>
    <row r="33" customFormat="false" ht="12.75" hidden="false" customHeight="false" outlineLevel="0" collapsed="false">
      <c r="A33" s="0" t="n">
        <v>10033</v>
      </c>
      <c r="B33" s="0" t="s">
        <v>242</v>
      </c>
      <c r="C33" s="124" t="s">
        <v>210</v>
      </c>
      <c r="D33" s="124"/>
    </row>
    <row r="34" customFormat="false" ht="12.75" hidden="false" customHeight="false" outlineLevel="0" collapsed="false">
      <c r="A34" s="0" t="n">
        <v>10034</v>
      </c>
      <c r="B34" s="0" t="s">
        <v>243</v>
      </c>
      <c r="C34" s="124" t="s">
        <v>210</v>
      </c>
      <c r="D34" s="124"/>
    </row>
    <row r="35" customFormat="false" ht="12.75" hidden="false" customHeight="false" outlineLevel="0" collapsed="false">
      <c r="A35" s="0" t="n">
        <v>10035</v>
      </c>
      <c r="B35" s="0" t="s">
        <v>244</v>
      </c>
      <c r="C35" s="124" t="s">
        <v>210</v>
      </c>
      <c r="D35" s="124"/>
    </row>
    <row r="36" customFormat="false" ht="12.75" hidden="false" customHeight="false" outlineLevel="0" collapsed="false">
      <c r="A36" s="0" t="n">
        <v>10036</v>
      </c>
      <c r="B36" s="0" t="s">
        <v>245</v>
      </c>
      <c r="C36" s="124" t="s">
        <v>210</v>
      </c>
      <c r="D36" s="124"/>
    </row>
    <row r="37" customFormat="false" ht="12.75" hidden="false" customHeight="false" outlineLevel="0" collapsed="false">
      <c r="A37" s="0" t="n">
        <v>10037</v>
      </c>
      <c r="B37" s="0" t="s">
        <v>246</v>
      </c>
      <c r="C37" s="124" t="s">
        <v>210</v>
      </c>
      <c r="D37" s="124"/>
    </row>
    <row r="38" customFormat="false" ht="12.75" hidden="false" customHeight="false" outlineLevel="0" collapsed="false">
      <c r="A38" s="0" t="n">
        <v>10038</v>
      </c>
      <c r="B38" s="0" t="s">
        <v>247</v>
      </c>
      <c r="C38" s="124" t="s">
        <v>210</v>
      </c>
      <c r="D38" s="124"/>
    </row>
    <row r="39" customFormat="false" ht="12.75" hidden="false" customHeight="false" outlineLevel="0" collapsed="false">
      <c r="A39" s="0" t="n">
        <v>10039</v>
      </c>
      <c r="B39" s="0" t="s">
        <v>248</v>
      </c>
      <c r="C39" s="124" t="s">
        <v>210</v>
      </c>
      <c r="D39" s="124"/>
    </row>
    <row r="40" customFormat="false" ht="12.75" hidden="false" customHeight="false" outlineLevel="0" collapsed="false">
      <c r="A40" s="0" t="n">
        <v>10040</v>
      </c>
      <c r="B40" s="0" t="s">
        <v>249</v>
      </c>
      <c r="C40" s="124" t="s">
        <v>210</v>
      </c>
      <c r="D40" s="124"/>
    </row>
    <row r="41" customFormat="false" ht="12.75" hidden="false" customHeight="false" outlineLevel="0" collapsed="false">
      <c r="A41" s="0" t="n">
        <v>10041</v>
      </c>
      <c r="B41" s="0" t="s">
        <v>250</v>
      </c>
      <c r="C41" s="124" t="s">
        <v>210</v>
      </c>
      <c r="D41" s="124"/>
    </row>
    <row r="42" customFormat="false" ht="12.75" hidden="false" customHeight="false" outlineLevel="0" collapsed="false">
      <c r="A42" s="0" t="n">
        <v>10042</v>
      </c>
      <c r="B42" s="0" t="s">
        <v>251</v>
      </c>
      <c r="C42" s="124" t="s">
        <v>210</v>
      </c>
      <c r="D42" s="124"/>
    </row>
    <row r="43" customFormat="false" ht="12.75" hidden="false" customHeight="false" outlineLevel="0" collapsed="false">
      <c r="A43" s="0" t="n">
        <v>10043</v>
      </c>
      <c r="B43" s="0" t="s">
        <v>252</v>
      </c>
      <c r="C43" s="124" t="s">
        <v>210</v>
      </c>
      <c r="D43" s="124"/>
    </row>
    <row r="44" customFormat="false" ht="12.75" hidden="false" customHeight="false" outlineLevel="0" collapsed="false">
      <c r="A44" s="0" t="n">
        <v>10044</v>
      </c>
      <c r="B44" s="0" t="s">
        <v>253</v>
      </c>
      <c r="C44" s="124" t="s">
        <v>254</v>
      </c>
      <c r="D44" s="124"/>
    </row>
    <row r="45" customFormat="false" ht="12.75" hidden="false" customHeight="false" outlineLevel="0" collapsed="false">
      <c r="A45" s="0" t="n">
        <v>10045</v>
      </c>
      <c r="B45" s="0" t="s">
        <v>255</v>
      </c>
      <c r="C45" s="124" t="s">
        <v>254</v>
      </c>
      <c r="D45" s="124"/>
    </row>
    <row r="46" customFormat="false" ht="12.75" hidden="false" customHeight="false" outlineLevel="0" collapsed="false">
      <c r="A46" s="0" t="n">
        <v>10046</v>
      </c>
      <c r="B46" s="0" t="s">
        <v>256</v>
      </c>
      <c r="C46" s="124" t="s">
        <v>254</v>
      </c>
      <c r="D46" s="124"/>
    </row>
    <row r="47" customFormat="false" ht="12.75" hidden="false" customHeight="false" outlineLevel="0" collapsed="false">
      <c r="A47" s="0" t="n">
        <v>10047</v>
      </c>
      <c r="B47" s="0" t="s">
        <v>257</v>
      </c>
      <c r="C47" s="124" t="s">
        <v>210</v>
      </c>
      <c r="D47" s="124"/>
    </row>
    <row r="48" customFormat="false" ht="12.75" hidden="false" customHeight="false" outlineLevel="0" collapsed="false">
      <c r="A48" s="0" t="n">
        <v>10048</v>
      </c>
      <c r="B48" s="0" t="s">
        <v>258</v>
      </c>
      <c r="C48" s="124" t="s">
        <v>210</v>
      </c>
      <c r="D48" s="124"/>
    </row>
    <row r="49" customFormat="false" ht="12.75" hidden="false" customHeight="false" outlineLevel="0" collapsed="false">
      <c r="A49" s="0" t="n">
        <v>10049</v>
      </c>
      <c r="B49" s="0" t="s">
        <v>259</v>
      </c>
      <c r="C49" s="124" t="s">
        <v>210</v>
      </c>
      <c r="D49" s="124"/>
    </row>
    <row r="50" customFormat="false" ht="12.75" hidden="false" customHeight="false" outlineLevel="0" collapsed="false">
      <c r="A50" s="0" t="n">
        <v>10050</v>
      </c>
      <c r="B50" s="0" t="s">
        <v>260</v>
      </c>
      <c r="C50" s="124" t="s">
        <v>210</v>
      </c>
      <c r="D50" s="124"/>
    </row>
    <row r="51" customFormat="false" ht="12.75" hidden="false" customHeight="false" outlineLevel="0" collapsed="false">
      <c r="A51" s="0" t="n">
        <v>10051</v>
      </c>
      <c r="B51" s="0" t="s">
        <v>261</v>
      </c>
      <c r="C51" s="124" t="s">
        <v>210</v>
      </c>
      <c r="D51" s="124"/>
    </row>
    <row r="52" customFormat="false" ht="12.75" hidden="false" customHeight="false" outlineLevel="0" collapsed="false">
      <c r="A52" s="0" t="n">
        <v>10052</v>
      </c>
      <c r="B52" s="0" t="s">
        <v>204</v>
      </c>
      <c r="C52" s="124" t="s">
        <v>210</v>
      </c>
      <c r="D52" s="124"/>
    </row>
    <row r="53" customFormat="false" ht="12.75" hidden="false" customHeight="false" outlineLevel="0" collapsed="false">
      <c r="A53" s="0" t="n">
        <v>10053</v>
      </c>
      <c r="B53" s="0" t="s">
        <v>262</v>
      </c>
      <c r="C53" s="124" t="s">
        <v>210</v>
      </c>
      <c r="D53" s="124"/>
    </row>
    <row r="54" customFormat="false" ht="12.75" hidden="false" customHeight="false" outlineLevel="0" collapsed="false">
      <c r="A54" s="0" t="n">
        <v>10054</v>
      </c>
      <c r="B54" s="0" t="s">
        <v>263</v>
      </c>
      <c r="C54" s="124" t="s">
        <v>210</v>
      </c>
      <c r="D54" s="124"/>
    </row>
    <row r="55" customFormat="false" ht="12.75" hidden="false" customHeight="false" outlineLevel="0" collapsed="false">
      <c r="A55" s="0" t="n">
        <v>10055</v>
      </c>
      <c r="B55" s="0" t="s">
        <v>264</v>
      </c>
      <c r="C55" s="124" t="s">
        <v>210</v>
      </c>
      <c r="D55" s="124"/>
    </row>
    <row r="56" customFormat="false" ht="12.75" hidden="false" customHeight="false" outlineLevel="0" collapsed="false">
      <c r="A56" s="0" t="n">
        <v>10056</v>
      </c>
      <c r="B56" s="0" t="s">
        <v>265</v>
      </c>
      <c r="C56" s="124" t="s">
        <v>210</v>
      </c>
      <c r="D56" s="124"/>
    </row>
    <row r="57" customFormat="false" ht="12.75" hidden="false" customHeight="false" outlineLevel="0" collapsed="false">
      <c r="A57" s="0" t="n">
        <v>10057</v>
      </c>
      <c r="B57" s="0" t="s">
        <v>266</v>
      </c>
      <c r="C57" s="124" t="s">
        <v>210</v>
      </c>
      <c r="D57" s="124"/>
    </row>
    <row r="58" customFormat="false" ht="12.75" hidden="false" customHeight="false" outlineLevel="0" collapsed="false">
      <c r="A58" s="0" t="n">
        <v>10058</v>
      </c>
      <c r="B58" s="0" t="s">
        <v>267</v>
      </c>
      <c r="C58" s="124" t="s">
        <v>210</v>
      </c>
      <c r="D58" s="124"/>
    </row>
    <row r="59" customFormat="false" ht="12.75" hidden="false" customHeight="false" outlineLevel="0" collapsed="false">
      <c r="A59" s="0" t="n">
        <v>10059</v>
      </c>
      <c r="B59" s="0" t="s">
        <v>268</v>
      </c>
      <c r="C59" s="124" t="s">
        <v>210</v>
      </c>
      <c r="D59" s="124"/>
    </row>
    <row r="60" customFormat="false" ht="12.75" hidden="false" customHeight="false" outlineLevel="0" collapsed="false">
      <c r="A60" s="0" t="n">
        <v>10060</v>
      </c>
      <c r="B60" s="0" t="s">
        <v>269</v>
      </c>
      <c r="C60" s="124" t="s">
        <v>210</v>
      </c>
      <c r="D60" s="124"/>
    </row>
    <row r="61" customFormat="false" ht="12.75" hidden="false" customHeight="false" outlineLevel="0" collapsed="false">
      <c r="A61" s="0" t="n">
        <v>10061</v>
      </c>
      <c r="B61" s="0" t="s">
        <v>270</v>
      </c>
      <c r="C61" s="124" t="s">
        <v>210</v>
      </c>
      <c r="D61" s="124"/>
    </row>
    <row r="62" customFormat="false" ht="12.75" hidden="false" customHeight="false" outlineLevel="0" collapsed="false">
      <c r="A62" s="0" t="n">
        <v>10062</v>
      </c>
      <c r="B62" s="0" t="s">
        <v>271</v>
      </c>
      <c r="C62" s="124" t="s">
        <v>210</v>
      </c>
      <c r="D62" s="124"/>
    </row>
    <row r="63" customFormat="false" ht="12.75" hidden="false" customHeight="false" outlineLevel="0" collapsed="false">
      <c r="A63" s="0" t="n">
        <v>10063</v>
      </c>
      <c r="B63" s="0" t="s">
        <v>272</v>
      </c>
      <c r="C63" s="124" t="s">
        <v>210</v>
      </c>
      <c r="D63" s="124"/>
    </row>
    <row r="64" customFormat="false" ht="12.75" hidden="false" customHeight="false" outlineLevel="0" collapsed="false">
      <c r="A64" s="0" t="n">
        <v>10064</v>
      </c>
      <c r="B64" s="0" t="s">
        <v>273</v>
      </c>
      <c r="C64" s="124" t="s">
        <v>210</v>
      </c>
      <c r="D64" s="124"/>
    </row>
    <row r="65" customFormat="false" ht="12.75" hidden="false" customHeight="false" outlineLevel="0" collapsed="false">
      <c r="A65" s="0" t="n">
        <v>10065</v>
      </c>
      <c r="B65" s="0" t="s">
        <v>274</v>
      </c>
      <c r="C65" s="124" t="s">
        <v>210</v>
      </c>
      <c r="D65" s="124"/>
    </row>
    <row r="66" customFormat="false" ht="12.75" hidden="false" customHeight="false" outlineLevel="0" collapsed="false">
      <c r="A66" s="0" t="n">
        <v>10066</v>
      </c>
      <c r="B66" s="0" t="s">
        <v>275</v>
      </c>
      <c r="C66" s="124" t="s">
        <v>210</v>
      </c>
      <c r="D66" s="124"/>
    </row>
    <row r="67" customFormat="false" ht="12.75" hidden="false" customHeight="false" outlineLevel="0" collapsed="false">
      <c r="A67" s="0" t="n">
        <v>10067</v>
      </c>
      <c r="B67" s="0" t="s">
        <v>276</v>
      </c>
      <c r="C67" s="124" t="s">
        <v>210</v>
      </c>
      <c r="D67" s="124"/>
    </row>
    <row r="68" customFormat="false" ht="12.75" hidden="false" customHeight="false" outlineLevel="0" collapsed="false">
      <c r="A68" s="0" t="n">
        <v>10068</v>
      </c>
      <c r="B68" s="0" t="s">
        <v>277</v>
      </c>
      <c r="C68" s="124" t="s">
        <v>210</v>
      </c>
      <c r="D68" s="124"/>
    </row>
    <row r="69" customFormat="false" ht="12.75" hidden="false" customHeight="false" outlineLevel="0" collapsed="false">
      <c r="A69" s="0" t="n">
        <v>10069</v>
      </c>
      <c r="B69" s="0" t="s">
        <v>278</v>
      </c>
      <c r="C69" s="124" t="s">
        <v>210</v>
      </c>
      <c r="D69" s="124"/>
    </row>
    <row r="70" customFormat="false" ht="12.75" hidden="false" customHeight="false" outlineLevel="0" collapsed="false">
      <c r="A70" s="0" t="n">
        <v>10070</v>
      </c>
      <c r="B70" s="0" t="s">
        <v>279</v>
      </c>
      <c r="C70" s="124" t="s">
        <v>210</v>
      </c>
      <c r="D70" s="124"/>
    </row>
    <row r="71" customFormat="false" ht="12.75" hidden="false" customHeight="false" outlineLevel="0" collapsed="false">
      <c r="A71" s="0" t="n">
        <v>10071</v>
      </c>
      <c r="B71" s="0" t="s">
        <v>280</v>
      </c>
      <c r="C71" s="124" t="s">
        <v>210</v>
      </c>
      <c r="D71" s="124"/>
    </row>
    <row r="72" customFormat="false" ht="12.75" hidden="false" customHeight="false" outlineLevel="0" collapsed="false">
      <c r="A72" s="0" t="n">
        <v>10072</v>
      </c>
      <c r="B72" s="0" t="s">
        <v>281</v>
      </c>
      <c r="C72" s="124" t="s">
        <v>210</v>
      </c>
      <c r="D72" s="124"/>
    </row>
    <row r="73" customFormat="false" ht="12.75" hidden="false" customHeight="false" outlineLevel="0" collapsed="false">
      <c r="A73" s="0" t="n">
        <v>10073</v>
      </c>
      <c r="B73" s="0" t="s">
        <v>282</v>
      </c>
      <c r="C73" s="124" t="s">
        <v>210</v>
      </c>
      <c r="D73" s="124"/>
    </row>
    <row r="74" customFormat="false" ht="12.75" hidden="false" customHeight="false" outlineLevel="0" collapsed="false">
      <c r="A74" s="0" t="n">
        <v>10074</v>
      </c>
      <c r="B74" s="0" t="s">
        <v>283</v>
      </c>
      <c r="C74" s="124" t="s">
        <v>210</v>
      </c>
      <c r="D74" s="124"/>
    </row>
    <row r="75" customFormat="false" ht="12.75" hidden="false" customHeight="false" outlineLevel="0" collapsed="false">
      <c r="A75" s="0" t="n">
        <v>10075</v>
      </c>
      <c r="B75" s="0" t="s">
        <v>284</v>
      </c>
      <c r="C75" s="124" t="s">
        <v>210</v>
      </c>
      <c r="D75" s="124"/>
    </row>
    <row r="76" customFormat="false" ht="12.75" hidden="false" customHeight="false" outlineLevel="0" collapsed="false">
      <c r="A76" s="0" t="n">
        <v>10076</v>
      </c>
      <c r="B76" s="0" t="s">
        <v>285</v>
      </c>
      <c r="C76" s="124" t="s">
        <v>210</v>
      </c>
      <c r="D76" s="124"/>
    </row>
    <row r="77" customFormat="false" ht="12.75" hidden="false" customHeight="false" outlineLevel="0" collapsed="false">
      <c r="A77" s="0" t="n">
        <v>10077</v>
      </c>
      <c r="B77" s="0" t="s">
        <v>286</v>
      </c>
      <c r="C77" s="124" t="s">
        <v>210</v>
      </c>
      <c r="D77" s="124"/>
    </row>
    <row r="78" customFormat="false" ht="12.75" hidden="false" customHeight="false" outlineLevel="0" collapsed="false">
      <c r="A78" s="0" t="n">
        <v>10078</v>
      </c>
      <c r="B78" s="0" t="s">
        <v>287</v>
      </c>
      <c r="C78" s="124" t="s">
        <v>210</v>
      </c>
      <c r="D78" s="124"/>
    </row>
    <row r="79" customFormat="false" ht="12.75" hidden="false" customHeight="false" outlineLevel="0" collapsed="false">
      <c r="A79" s="0" t="n">
        <v>10079</v>
      </c>
      <c r="B79" s="0" t="s">
        <v>288</v>
      </c>
      <c r="C79" s="124" t="s">
        <v>210</v>
      </c>
      <c r="D79" s="124"/>
    </row>
    <row r="80" customFormat="false" ht="12.75" hidden="false" customHeight="false" outlineLevel="0" collapsed="false">
      <c r="A80" s="0" t="n">
        <v>10080</v>
      </c>
      <c r="B80" s="0" t="s">
        <v>289</v>
      </c>
      <c r="C80" s="124" t="s">
        <v>210</v>
      </c>
      <c r="D80" s="124"/>
    </row>
    <row r="81" customFormat="false" ht="12.75" hidden="false" customHeight="false" outlineLevel="0" collapsed="false">
      <c r="A81" s="0" t="n">
        <v>10081</v>
      </c>
      <c r="B81" s="0" t="s">
        <v>290</v>
      </c>
      <c r="C81" s="124" t="s">
        <v>210</v>
      </c>
      <c r="D81" s="124"/>
    </row>
    <row r="82" customFormat="false" ht="12.75" hidden="false" customHeight="false" outlineLevel="0" collapsed="false">
      <c r="A82" s="0" t="n">
        <v>10082</v>
      </c>
      <c r="B82" s="0" t="s">
        <v>291</v>
      </c>
      <c r="C82" s="124" t="s">
        <v>210</v>
      </c>
      <c r="D82" s="124"/>
    </row>
    <row r="83" customFormat="false" ht="12.75" hidden="false" customHeight="false" outlineLevel="0" collapsed="false">
      <c r="A83" s="0" t="n">
        <v>10083</v>
      </c>
      <c r="B83" s="0" t="s">
        <v>292</v>
      </c>
      <c r="C83" s="124" t="s">
        <v>210</v>
      </c>
      <c r="D83" s="124"/>
    </row>
    <row r="84" customFormat="false" ht="12.75" hidden="false" customHeight="false" outlineLevel="0" collapsed="false">
      <c r="A84" s="0" t="n">
        <v>10084</v>
      </c>
      <c r="B84" s="0" t="s">
        <v>293</v>
      </c>
      <c r="C84" s="124" t="s">
        <v>210</v>
      </c>
      <c r="D84" s="124"/>
    </row>
    <row r="85" customFormat="false" ht="12.75" hidden="false" customHeight="false" outlineLevel="0" collapsed="false">
      <c r="A85" s="0" t="n">
        <v>10085</v>
      </c>
      <c r="B85" s="0" t="s">
        <v>294</v>
      </c>
      <c r="C85" s="124" t="s">
        <v>210</v>
      </c>
      <c r="D85" s="124"/>
    </row>
    <row r="86" customFormat="false" ht="12.75" hidden="false" customHeight="false" outlineLevel="0" collapsed="false">
      <c r="A86" s="0" t="n">
        <v>10086</v>
      </c>
      <c r="B86" s="0" t="s">
        <v>295</v>
      </c>
      <c r="C86" s="124" t="s">
        <v>210</v>
      </c>
      <c r="D86" s="124"/>
    </row>
    <row r="87" customFormat="false" ht="12.75" hidden="false" customHeight="false" outlineLevel="0" collapsed="false">
      <c r="A87" s="0" t="n">
        <v>10087</v>
      </c>
      <c r="B87" s="0" t="s">
        <v>296</v>
      </c>
      <c r="C87" s="124" t="s">
        <v>210</v>
      </c>
      <c r="D87" s="124"/>
    </row>
    <row r="88" customFormat="false" ht="12.75" hidden="false" customHeight="false" outlineLevel="0" collapsed="false">
      <c r="A88" s="0" t="n">
        <v>10088</v>
      </c>
      <c r="B88" s="0" t="s">
        <v>297</v>
      </c>
      <c r="C88" s="124" t="s">
        <v>210</v>
      </c>
      <c r="D88" s="124"/>
    </row>
    <row r="89" customFormat="false" ht="12.75" hidden="false" customHeight="false" outlineLevel="0" collapsed="false">
      <c r="A89" s="0" t="n">
        <v>10089</v>
      </c>
      <c r="B89" s="0" t="s">
        <v>298</v>
      </c>
      <c r="C89" s="124" t="s">
        <v>210</v>
      </c>
      <c r="D89" s="124"/>
    </row>
    <row r="90" customFormat="false" ht="12.75" hidden="false" customHeight="false" outlineLevel="0" collapsed="false">
      <c r="A90" s="0" t="n">
        <v>10090</v>
      </c>
      <c r="B90" s="0" t="s">
        <v>299</v>
      </c>
      <c r="C90" s="124" t="s">
        <v>210</v>
      </c>
      <c r="D90" s="124"/>
    </row>
    <row r="91" customFormat="false" ht="12.75" hidden="false" customHeight="false" outlineLevel="0" collapsed="false">
      <c r="A91" s="0" t="n">
        <v>10091</v>
      </c>
      <c r="B91" s="0" t="s">
        <v>300</v>
      </c>
      <c r="C91" s="124" t="s">
        <v>301</v>
      </c>
      <c r="D91" s="124"/>
    </row>
    <row r="92" customFormat="false" ht="12.75" hidden="false" customHeight="false" outlineLevel="0" collapsed="false">
      <c r="A92" s="0" t="n">
        <v>10092</v>
      </c>
      <c r="B92" s="0" t="s">
        <v>302</v>
      </c>
      <c r="C92" s="124" t="s">
        <v>301</v>
      </c>
      <c r="D92" s="124"/>
    </row>
    <row r="93" customFormat="false" ht="12.75" hidden="false" customHeight="false" outlineLevel="0" collapsed="false">
      <c r="A93" s="0" t="n">
        <v>10093</v>
      </c>
      <c r="B93" s="0" t="s">
        <v>303</v>
      </c>
      <c r="C93" s="124" t="s">
        <v>301</v>
      </c>
      <c r="D93" s="124"/>
    </row>
    <row r="94" customFormat="false" ht="12.75" hidden="false" customHeight="false" outlineLevel="0" collapsed="false">
      <c r="A94" s="0" t="n">
        <v>10094</v>
      </c>
      <c r="B94" s="0" t="s">
        <v>304</v>
      </c>
      <c r="C94" s="124" t="s">
        <v>301</v>
      </c>
      <c r="D94" s="124"/>
    </row>
    <row r="95" customFormat="false" ht="12.75" hidden="false" customHeight="false" outlineLevel="0" collapsed="false">
      <c r="A95" s="0" t="n">
        <v>10095</v>
      </c>
      <c r="B95" s="0" t="s">
        <v>305</v>
      </c>
      <c r="C95" s="124" t="s">
        <v>301</v>
      </c>
      <c r="D95" s="124"/>
    </row>
    <row r="96" customFormat="false" ht="12.75" hidden="false" customHeight="false" outlineLevel="0" collapsed="false">
      <c r="A96" s="0" t="n">
        <v>10096</v>
      </c>
      <c r="B96" s="0" t="s">
        <v>306</v>
      </c>
      <c r="C96" s="124" t="s">
        <v>301</v>
      </c>
      <c r="D96" s="124"/>
    </row>
    <row r="97" customFormat="false" ht="12.75" hidden="false" customHeight="false" outlineLevel="0" collapsed="false">
      <c r="A97" s="0" t="n">
        <v>10097</v>
      </c>
      <c r="B97" s="0" t="s">
        <v>307</v>
      </c>
      <c r="C97" s="124" t="s">
        <v>301</v>
      </c>
      <c r="D97" s="124"/>
    </row>
    <row r="98" customFormat="false" ht="12.75" hidden="false" customHeight="false" outlineLevel="0" collapsed="false">
      <c r="A98" s="0" t="n">
        <v>10098</v>
      </c>
      <c r="B98" s="0" t="s">
        <v>308</v>
      </c>
      <c r="C98" s="124" t="s">
        <v>301</v>
      </c>
      <c r="D98" s="124"/>
    </row>
    <row r="99" customFormat="false" ht="12.75" hidden="false" customHeight="false" outlineLevel="0" collapsed="false">
      <c r="A99" s="0" t="n">
        <v>10099</v>
      </c>
      <c r="B99" s="0" t="s">
        <v>309</v>
      </c>
      <c r="C99" s="124" t="s">
        <v>301</v>
      </c>
      <c r="D99" s="124"/>
    </row>
    <row r="100" customFormat="false" ht="12.75" hidden="false" customHeight="false" outlineLevel="0" collapsed="false">
      <c r="A100" s="0" t="n">
        <v>10100</v>
      </c>
      <c r="B100" s="0" t="s">
        <v>310</v>
      </c>
      <c r="C100" s="124" t="s">
        <v>301</v>
      </c>
      <c r="D100" s="124"/>
    </row>
    <row r="101" customFormat="false" ht="12.75" hidden="false" customHeight="false" outlineLevel="0" collapsed="false">
      <c r="A101" s="0" t="n">
        <v>10101</v>
      </c>
      <c r="B101" s="0" t="s">
        <v>311</v>
      </c>
      <c r="C101" s="124" t="s">
        <v>301</v>
      </c>
      <c r="D101" s="124"/>
    </row>
    <row r="102" customFormat="false" ht="12.75" hidden="false" customHeight="false" outlineLevel="0" collapsed="false">
      <c r="A102" s="0" t="n">
        <v>10102</v>
      </c>
      <c r="B102" s="0" t="s">
        <v>312</v>
      </c>
      <c r="C102" s="124" t="s">
        <v>301</v>
      </c>
      <c r="D102" s="124"/>
    </row>
    <row r="103" customFormat="false" ht="12.75" hidden="false" customHeight="false" outlineLevel="0" collapsed="false">
      <c r="A103" s="0" t="n">
        <v>10103</v>
      </c>
      <c r="B103" s="0" t="s">
        <v>313</v>
      </c>
      <c r="C103" s="124" t="s">
        <v>301</v>
      </c>
      <c r="D103" s="124"/>
    </row>
    <row r="104" customFormat="false" ht="12.75" hidden="false" customHeight="false" outlineLevel="0" collapsed="false">
      <c r="A104" s="0" t="n">
        <v>10104</v>
      </c>
      <c r="B104" s="0" t="s">
        <v>314</v>
      </c>
      <c r="C104" s="124" t="s">
        <v>301</v>
      </c>
      <c r="D104" s="124"/>
    </row>
    <row r="105" customFormat="false" ht="12.75" hidden="false" customHeight="false" outlineLevel="0" collapsed="false">
      <c r="A105" s="0" t="n">
        <v>10105</v>
      </c>
      <c r="B105" s="0" t="s">
        <v>315</v>
      </c>
      <c r="C105" s="124" t="s">
        <v>316</v>
      </c>
      <c r="D105" s="124"/>
    </row>
    <row r="106" customFormat="false" ht="12.75" hidden="false" customHeight="false" outlineLevel="0" collapsed="false">
      <c r="A106" s="0" t="n">
        <v>10106</v>
      </c>
      <c r="B106" s="0" t="s">
        <v>317</v>
      </c>
      <c r="C106" s="124" t="s">
        <v>301</v>
      </c>
      <c r="D106" s="124"/>
    </row>
    <row r="107" customFormat="false" ht="12.75" hidden="false" customHeight="false" outlineLevel="0" collapsed="false">
      <c r="A107" s="0" t="n">
        <v>10107</v>
      </c>
      <c r="B107" s="0" t="s">
        <v>318</v>
      </c>
      <c r="C107" s="124" t="s">
        <v>301</v>
      </c>
      <c r="D107" s="124"/>
    </row>
    <row r="108" customFormat="false" ht="12.75" hidden="false" customHeight="false" outlineLevel="0" collapsed="false">
      <c r="A108" s="0" t="n">
        <v>10108</v>
      </c>
      <c r="B108" s="0" t="s">
        <v>319</v>
      </c>
      <c r="C108" s="124" t="s">
        <v>301</v>
      </c>
      <c r="D108" s="124"/>
    </row>
    <row r="109" customFormat="false" ht="12.75" hidden="false" customHeight="false" outlineLevel="0" collapsed="false">
      <c r="A109" s="0" t="n">
        <v>10109</v>
      </c>
      <c r="B109" s="0" t="s">
        <v>320</v>
      </c>
      <c r="C109" s="124" t="s">
        <v>301</v>
      </c>
      <c r="D109" s="124"/>
    </row>
    <row r="110" customFormat="false" ht="12.75" hidden="false" customHeight="false" outlineLevel="0" collapsed="false">
      <c r="A110" s="0" t="n">
        <v>10110</v>
      </c>
      <c r="B110" s="0" t="s">
        <v>321</v>
      </c>
      <c r="C110" s="124" t="s">
        <v>8</v>
      </c>
      <c r="D110" s="124"/>
    </row>
    <row r="111" customFormat="false" ht="12.75" hidden="false" customHeight="false" outlineLevel="0" collapsed="false">
      <c r="A111" s="0" t="n">
        <v>10111</v>
      </c>
      <c r="B111" s="0" t="s">
        <v>322</v>
      </c>
      <c r="C111" s="124" t="s">
        <v>8</v>
      </c>
      <c r="D111" s="124"/>
    </row>
    <row r="112" customFormat="false" ht="12.75" hidden="false" customHeight="false" outlineLevel="0" collapsed="false">
      <c r="A112" s="0" t="n">
        <v>10112</v>
      </c>
      <c r="B112" s="0" t="s">
        <v>323</v>
      </c>
      <c r="C112" s="124" t="s">
        <v>8</v>
      </c>
      <c r="D112" s="124"/>
    </row>
    <row r="113" customFormat="false" ht="12.75" hidden="false" customHeight="false" outlineLevel="0" collapsed="false">
      <c r="A113" s="0" t="n">
        <v>10113</v>
      </c>
      <c r="B113" s="0" t="s">
        <v>324</v>
      </c>
      <c r="C113" s="124" t="s">
        <v>8</v>
      </c>
      <c r="D113" s="124"/>
    </row>
    <row r="114" customFormat="false" ht="12.75" hidden="false" customHeight="false" outlineLevel="0" collapsed="false">
      <c r="A114" s="0" t="n">
        <v>10114</v>
      </c>
      <c r="B114" s="0" t="s">
        <v>325</v>
      </c>
      <c r="C114" s="124" t="s">
        <v>8</v>
      </c>
      <c r="D114" s="124"/>
    </row>
    <row r="115" customFormat="false" ht="12.75" hidden="false" customHeight="false" outlineLevel="0" collapsed="false">
      <c r="A115" s="0" t="n">
        <v>10115</v>
      </c>
      <c r="B115" s="0" t="s">
        <v>326</v>
      </c>
      <c r="C115" s="124" t="s">
        <v>8</v>
      </c>
      <c r="D115" s="124"/>
    </row>
    <row r="116" customFormat="false" ht="12.75" hidden="false" customHeight="false" outlineLevel="0" collapsed="false">
      <c r="A116" s="0" t="n">
        <v>10116</v>
      </c>
      <c r="B116" s="0" t="s">
        <v>99</v>
      </c>
      <c r="C116" s="124" t="s">
        <v>8</v>
      </c>
      <c r="D116" s="124"/>
    </row>
    <row r="117" customFormat="false" ht="12.75" hidden="false" customHeight="false" outlineLevel="0" collapsed="false">
      <c r="A117" s="0" t="n">
        <v>10117</v>
      </c>
      <c r="B117" s="0" t="s">
        <v>327</v>
      </c>
      <c r="C117" s="124" t="s">
        <v>8</v>
      </c>
      <c r="D117" s="124"/>
    </row>
    <row r="118" customFormat="false" ht="12.75" hidden="false" customHeight="false" outlineLevel="0" collapsed="false">
      <c r="A118" s="0" t="n">
        <v>10118</v>
      </c>
      <c r="B118" s="0" t="s">
        <v>328</v>
      </c>
      <c r="C118" s="124" t="s">
        <v>8</v>
      </c>
      <c r="D118" s="124"/>
    </row>
    <row r="119" customFormat="false" ht="12.75" hidden="false" customHeight="false" outlineLevel="0" collapsed="false">
      <c r="A119" s="0" t="n">
        <v>10119</v>
      </c>
      <c r="B119" s="0" t="s">
        <v>329</v>
      </c>
      <c r="C119" s="124" t="s">
        <v>8</v>
      </c>
      <c r="D119" s="124"/>
    </row>
    <row r="120" customFormat="false" ht="12.75" hidden="false" customHeight="false" outlineLevel="0" collapsed="false">
      <c r="A120" s="0" t="n">
        <v>10120</v>
      </c>
      <c r="B120" s="0" t="s">
        <v>330</v>
      </c>
      <c r="C120" s="124" t="s">
        <v>8</v>
      </c>
      <c r="D120" s="124"/>
    </row>
    <row r="121" customFormat="false" ht="12.75" hidden="false" customHeight="false" outlineLevel="0" collapsed="false">
      <c r="A121" s="0" t="n">
        <v>10121</v>
      </c>
      <c r="B121" s="0" t="s">
        <v>331</v>
      </c>
      <c r="C121" s="124" t="s">
        <v>8</v>
      </c>
      <c r="D121" s="124"/>
    </row>
    <row r="122" customFormat="false" ht="12.75" hidden="false" customHeight="false" outlineLevel="0" collapsed="false">
      <c r="A122" s="0" t="n">
        <v>10122</v>
      </c>
      <c r="B122" s="0" t="s">
        <v>332</v>
      </c>
      <c r="C122" s="124" t="s">
        <v>8</v>
      </c>
      <c r="D122" s="124"/>
    </row>
    <row r="123" customFormat="false" ht="12.75" hidden="false" customHeight="false" outlineLevel="0" collapsed="false">
      <c r="A123" s="0" t="n">
        <v>10123</v>
      </c>
      <c r="B123" s="0" t="s">
        <v>333</v>
      </c>
      <c r="C123" s="124" t="s">
        <v>8</v>
      </c>
      <c r="D123" s="124"/>
    </row>
    <row r="124" customFormat="false" ht="12.75" hidden="false" customHeight="false" outlineLevel="0" collapsed="false">
      <c r="A124" s="0" t="n">
        <v>10124</v>
      </c>
      <c r="B124" s="0" t="s">
        <v>93</v>
      </c>
      <c r="C124" s="124" t="s">
        <v>8</v>
      </c>
      <c r="D124" s="124"/>
    </row>
    <row r="125" customFormat="false" ht="12.75" hidden="false" customHeight="false" outlineLevel="0" collapsed="false">
      <c r="A125" s="0" t="n">
        <v>10125</v>
      </c>
      <c r="B125" s="0" t="s">
        <v>334</v>
      </c>
      <c r="C125" s="124" t="s">
        <v>335</v>
      </c>
      <c r="D125" s="124"/>
    </row>
    <row r="126" customFormat="false" ht="12.75" hidden="false" customHeight="false" outlineLevel="0" collapsed="false">
      <c r="A126" s="0" t="n">
        <v>10126</v>
      </c>
      <c r="B126" s="0" t="s">
        <v>336</v>
      </c>
      <c r="C126" s="124" t="s">
        <v>8</v>
      </c>
      <c r="D126" s="124"/>
    </row>
    <row r="127" customFormat="false" ht="12.75" hidden="false" customHeight="false" outlineLevel="0" collapsed="false">
      <c r="A127" s="0" t="n">
        <v>10127</v>
      </c>
      <c r="B127" s="0" t="s">
        <v>337</v>
      </c>
      <c r="C127" s="124" t="s">
        <v>8</v>
      </c>
      <c r="D127" s="124"/>
    </row>
    <row r="128" customFormat="false" ht="12.75" hidden="false" customHeight="false" outlineLevel="0" collapsed="false">
      <c r="A128" s="0" t="n">
        <v>10128</v>
      </c>
      <c r="B128" s="0" t="s">
        <v>338</v>
      </c>
      <c r="C128" s="124" t="s">
        <v>8</v>
      </c>
      <c r="D128" s="124"/>
    </row>
    <row r="129" customFormat="false" ht="12.75" hidden="false" customHeight="false" outlineLevel="0" collapsed="false">
      <c r="A129" s="0" t="n">
        <v>10129</v>
      </c>
      <c r="B129" s="0" t="s">
        <v>339</v>
      </c>
      <c r="C129" s="124" t="s">
        <v>8</v>
      </c>
      <c r="D129" s="124"/>
    </row>
    <row r="130" customFormat="false" ht="12.75" hidden="false" customHeight="false" outlineLevel="0" collapsed="false">
      <c r="A130" s="0" t="n">
        <v>10130</v>
      </c>
      <c r="B130" s="0" t="s">
        <v>340</v>
      </c>
      <c r="C130" s="124" t="s">
        <v>8</v>
      </c>
      <c r="D130" s="124"/>
    </row>
    <row r="131" customFormat="false" ht="12.75" hidden="false" customHeight="false" outlineLevel="0" collapsed="false">
      <c r="A131" s="0" t="n">
        <v>10131</v>
      </c>
      <c r="B131" s="0" t="s">
        <v>341</v>
      </c>
      <c r="C131" s="124" t="s">
        <v>8</v>
      </c>
      <c r="D131" s="124"/>
    </row>
    <row r="132" customFormat="false" ht="12.75" hidden="false" customHeight="false" outlineLevel="0" collapsed="false">
      <c r="A132" s="0" t="n">
        <v>10132</v>
      </c>
      <c r="B132" s="0" t="s">
        <v>342</v>
      </c>
      <c r="C132" s="124" t="s">
        <v>8</v>
      </c>
      <c r="D132" s="124"/>
    </row>
    <row r="133" customFormat="false" ht="12.75" hidden="false" customHeight="false" outlineLevel="0" collapsed="false">
      <c r="A133" s="0" t="n">
        <v>10133</v>
      </c>
      <c r="B133" s="0" t="s">
        <v>343</v>
      </c>
      <c r="C133" s="124" t="s">
        <v>8</v>
      </c>
      <c r="D133" s="124"/>
    </row>
    <row r="134" customFormat="false" ht="12.75" hidden="false" customHeight="false" outlineLevel="0" collapsed="false">
      <c r="A134" s="0" t="n">
        <v>10134</v>
      </c>
      <c r="B134" s="0" t="s">
        <v>344</v>
      </c>
      <c r="C134" s="124" t="s">
        <v>8</v>
      </c>
      <c r="D134" s="124"/>
    </row>
    <row r="135" customFormat="false" ht="12.75" hidden="false" customHeight="false" outlineLevel="0" collapsed="false">
      <c r="A135" s="0" t="n">
        <v>10135</v>
      </c>
      <c r="B135" s="0" t="s">
        <v>345</v>
      </c>
      <c r="C135" s="124" t="s">
        <v>8</v>
      </c>
      <c r="D135" s="124"/>
    </row>
    <row r="136" customFormat="false" ht="12.75" hidden="false" customHeight="false" outlineLevel="0" collapsed="false">
      <c r="A136" s="0" t="n">
        <v>10136</v>
      </c>
      <c r="B136" s="0" t="s">
        <v>346</v>
      </c>
      <c r="C136" s="124" t="s">
        <v>8</v>
      </c>
      <c r="D136" s="124"/>
    </row>
    <row r="137" customFormat="false" ht="12.75" hidden="false" customHeight="false" outlineLevel="0" collapsed="false">
      <c r="A137" s="0" t="n">
        <v>10137</v>
      </c>
      <c r="B137" s="0" t="s">
        <v>347</v>
      </c>
      <c r="C137" s="124" t="s">
        <v>8</v>
      </c>
      <c r="D137" s="124"/>
    </row>
    <row r="138" customFormat="false" ht="12.75" hidden="false" customHeight="false" outlineLevel="0" collapsed="false">
      <c r="A138" s="0" t="n">
        <v>10138</v>
      </c>
      <c r="B138" s="0" t="s">
        <v>348</v>
      </c>
      <c r="C138" s="124" t="s">
        <v>8</v>
      </c>
      <c r="D138" s="124"/>
    </row>
    <row r="139" customFormat="false" ht="12.75" hidden="false" customHeight="false" outlineLevel="0" collapsed="false">
      <c r="A139" s="0" t="n">
        <v>10139</v>
      </c>
      <c r="B139" s="0" t="s">
        <v>349</v>
      </c>
      <c r="C139" s="124" t="s">
        <v>8</v>
      </c>
      <c r="D139" s="124"/>
    </row>
    <row r="140" customFormat="false" ht="12.75" hidden="false" customHeight="false" outlineLevel="0" collapsed="false">
      <c r="A140" s="0" t="n">
        <v>10140</v>
      </c>
      <c r="B140" s="0" t="s">
        <v>332</v>
      </c>
      <c r="C140" s="124" t="s">
        <v>8</v>
      </c>
      <c r="D140" s="124"/>
    </row>
    <row r="141" customFormat="false" ht="12.75" hidden="false" customHeight="false" outlineLevel="0" collapsed="false">
      <c r="A141" s="0" t="n">
        <v>10141</v>
      </c>
      <c r="B141" s="0" t="s">
        <v>350</v>
      </c>
      <c r="C141" s="124" t="s">
        <v>8</v>
      </c>
      <c r="D141" s="124"/>
    </row>
    <row r="142" customFormat="false" ht="12.75" hidden="false" customHeight="false" outlineLevel="0" collapsed="false">
      <c r="A142" s="0" t="n">
        <v>10142</v>
      </c>
      <c r="B142" s="0" t="s">
        <v>351</v>
      </c>
      <c r="C142" s="124" t="s">
        <v>8</v>
      </c>
      <c r="D142" s="124"/>
    </row>
    <row r="143" customFormat="false" ht="12.75" hidden="false" customHeight="false" outlineLevel="0" collapsed="false">
      <c r="A143" s="0" t="n">
        <v>10143</v>
      </c>
      <c r="B143" s="0" t="s">
        <v>352</v>
      </c>
      <c r="C143" s="124" t="s">
        <v>8</v>
      </c>
      <c r="D143" s="124"/>
    </row>
    <row r="144" customFormat="false" ht="12.75" hidden="false" customHeight="false" outlineLevel="0" collapsed="false">
      <c r="A144" s="0" t="n">
        <v>10144</v>
      </c>
      <c r="B144" s="0" t="s">
        <v>353</v>
      </c>
      <c r="C144" s="124" t="s">
        <v>8</v>
      </c>
      <c r="D144" s="124"/>
    </row>
    <row r="145" customFormat="false" ht="12.75" hidden="false" customHeight="false" outlineLevel="0" collapsed="false">
      <c r="A145" s="0" t="n">
        <v>10145</v>
      </c>
      <c r="B145" s="0" t="s">
        <v>354</v>
      </c>
      <c r="C145" s="124" t="s">
        <v>8</v>
      </c>
      <c r="D145" s="124"/>
    </row>
    <row r="146" customFormat="false" ht="12.75" hidden="false" customHeight="false" outlineLevel="0" collapsed="false">
      <c r="A146" s="0" t="n">
        <v>10146</v>
      </c>
      <c r="B146" s="0" t="s">
        <v>355</v>
      </c>
      <c r="C146" s="124" t="s">
        <v>8</v>
      </c>
      <c r="D146" s="124"/>
    </row>
    <row r="147" customFormat="false" ht="12.75" hidden="false" customHeight="false" outlineLevel="0" collapsed="false">
      <c r="A147" s="0" t="n">
        <v>10147</v>
      </c>
      <c r="B147" s="0" t="s">
        <v>356</v>
      </c>
      <c r="C147" s="124" t="s">
        <v>8</v>
      </c>
      <c r="D147" s="124"/>
    </row>
    <row r="148" customFormat="false" ht="12.75" hidden="false" customHeight="false" outlineLevel="0" collapsed="false">
      <c r="A148" s="0" t="n">
        <v>10148</v>
      </c>
      <c r="B148" s="0" t="s">
        <v>357</v>
      </c>
      <c r="C148" s="124" t="s">
        <v>8</v>
      </c>
      <c r="D148" s="124"/>
    </row>
    <row r="149" customFormat="false" ht="12.75" hidden="false" customHeight="false" outlineLevel="0" collapsed="false">
      <c r="A149" s="0" t="n">
        <v>10149</v>
      </c>
      <c r="B149" s="0" t="s">
        <v>358</v>
      </c>
      <c r="C149" s="124" t="s">
        <v>8</v>
      </c>
      <c r="D149" s="124"/>
    </row>
    <row r="150" customFormat="false" ht="12.75" hidden="false" customHeight="false" outlineLevel="0" collapsed="false">
      <c r="A150" s="0" t="n">
        <v>10150</v>
      </c>
      <c r="B150" s="0" t="s">
        <v>359</v>
      </c>
      <c r="C150" s="124" t="s">
        <v>8</v>
      </c>
      <c r="D150" s="124"/>
    </row>
    <row r="151" customFormat="false" ht="12.75" hidden="false" customHeight="false" outlineLevel="0" collapsed="false">
      <c r="A151" s="0" t="n">
        <v>10151</v>
      </c>
      <c r="B151" s="0" t="s">
        <v>360</v>
      </c>
      <c r="C151" s="124" t="s">
        <v>8</v>
      </c>
      <c r="D151" s="124"/>
    </row>
    <row r="152" customFormat="false" ht="12.75" hidden="false" customHeight="false" outlineLevel="0" collapsed="false">
      <c r="A152" s="0" t="n">
        <v>10152</v>
      </c>
      <c r="B152" s="0" t="s">
        <v>361</v>
      </c>
      <c r="C152" s="124" t="s">
        <v>8</v>
      </c>
      <c r="D152" s="124"/>
    </row>
    <row r="153" customFormat="false" ht="12.75" hidden="false" customHeight="false" outlineLevel="0" collapsed="false">
      <c r="A153" s="0" t="n">
        <v>10153</v>
      </c>
      <c r="B153" s="0" t="s">
        <v>362</v>
      </c>
      <c r="C153" s="124" t="s">
        <v>8</v>
      </c>
      <c r="D153" s="124"/>
    </row>
    <row r="154" customFormat="false" ht="12.75" hidden="false" customHeight="false" outlineLevel="0" collapsed="false">
      <c r="A154" s="0" t="n">
        <v>10154</v>
      </c>
      <c r="B154" s="0" t="s">
        <v>363</v>
      </c>
      <c r="C154" s="124" t="s">
        <v>8</v>
      </c>
      <c r="D154" s="124"/>
    </row>
    <row r="155" customFormat="false" ht="12.75" hidden="false" customHeight="false" outlineLevel="0" collapsed="false">
      <c r="A155" s="0" t="n">
        <v>10155</v>
      </c>
      <c r="B155" s="0" t="s">
        <v>364</v>
      </c>
      <c r="C155" s="124" t="s">
        <v>8</v>
      </c>
      <c r="D155" s="124"/>
    </row>
    <row r="156" customFormat="false" ht="12.75" hidden="false" customHeight="false" outlineLevel="0" collapsed="false">
      <c r="A156" s="0" t="n">
        <v>10156</v>
      </c>
      <c r="B156" s="0" t="s">
        <v>365</v>
      </c>
      <c r="C156" s="124" t="s">
        <v>8</v>
      </c>
      <c r="D156" s="124"/>
    </row>
    <row r="157" customFormat="false" ht="12.75" hidden="false" customHeight="false" outlineLevel="0" collapsed="false">
      <c r="A157" s="0" t="n">
        <v>10157</v>
      </c>
      <c r="B157" s="0" t="s">
        <v>366</v>
      </c>
      <c r="C157" s="124" t="s">
        <v>8</v>
      </c>
      <c r="D157" s="124"/>
    </row>
    <row r="158" customFormat="false" ht="12.75" hidden="false" customHeight="false" outlineLevel="0" collapsed="false">
      <c r="A158" s="0" t="n">
        <v>10158</v>
      </c>
      <c r="B158" s="0" t="s">
        <v>367</v>
      </c>
      <c r="C158" s="124" t="s">
        <v>8</v>
      </c>
      <c r="D158" s="124"/>
    </row>
    <row r="159" customFormat="false" ht="12.75" hidden="false" customHeight="false" outlineLevel="0" collapsed="false">
      <c r="A159" s="0" t="n">
        <v>10159</v>
      </c>
      <c r="B159" s="0" t="s">
        <v>368</v>
      </c>
      <c r="C159" s="124" t="s">
        <v>8</v>
      </c>
      <c r="D159" s="124"/>
    </row>
    <row r="160" customFormat="false" ht="12.75" hidden="false" customHeight="false" outlineLevel="0" collapsed="false">
      <c r="A160" s="0" t="n">
        <v>10160</v>
      </c>
      <c r="B160" s="0" t="s">
        <v>369</v>
      </c>
      <c r="C160" s="124" t="s">
        <v>8</v>
      </c>
      <c r="D160" s="124"/>
    </row>
    <row r="161" customFormat="false" ht="12.75" hidden="false" customHeight="false" outlineLevel="0" collapsed="false">
      <c r="A161" s="0" t="n">
        <v>10161</v>
      </c>
      <c r="B161" s="0" t="s">
        <v>370</v>
      </c>
      <c r="C161" s="124" t="s">
        <v>8</v>
      </c>
      <c r="D161" s="124"/>
    </row>
    <row r="162" customFormat="false" ht="12.75" hidden="false" customHeight="false" outlineLevel="0" collapsed="false">
      <c r="A162" s="0" t="n">
        <v>10162</v>
      </c>
      <c r="B162" s="0" t="s">
        <v>371</v>
      </c>
      <c r="C162" s="124" t="s">
        <v>8</v>
      </c>
      <c r="D162" s="124"/>
    </row>
    <row r="163" customFormat="false" ht="12.75" hidden="false" customHeight="false" outlineLevel="0" collapsed="false">
      <c r="A163" s="0" t="n">
        <v>10163</v>
      </c>
      <c r="B163" s="0" t="s">
        <v>372</v>
      </c>
      <c r="C163" s="124" t="s">
        <v>8</v>
      </c>
      <c r="D163" s="124"/>
    </row>
    <row r="164" customFormat="false" ht="12.75" hidden="false" customHeight="false" outlineLevel="0" collapsed="false">
      <c r="A164" s="0" t="n">
        <v>10164</v>
      </c>
      <c r="B164" s="0" t="s">
        <v>373</v>
      </c>
      <c r="C164" s="124" t="s">
        <v>8</v>
      </c>
      <c r="D164" s="124"/>
    </row>
    <row r="165" customFormat="false" ht="12.75" hidden="false" customHeight="false" outlineLevel="0" collapsed="false">
      <c r="A165" s="0" t="n">
        <v>10165</v>
      </c>
      <c r="B165" s="0" t="s">
        <v>374</v>
      </c>
      <c r="C165" s="124" t="s">
        <v>8</v>
      </c>
      <c r="D165" s="124"/>
    </row>
    <row r="166" customFormat="false" ht="12.75" hidden="false" customHeight="false" outlineLevel="0" collapsed="false">
      <c r="A166" s="0" t="n">
        <v>10166</v>
      </c>
      <c r="B166" s="0" t="s">
        <v>375</v>
      </c>
      <c r="C166" s="124" t="s">
        <v>8</v>
      </c>
      <c r="D166" s="124"/>
    </row>
    <row r="167" customFormat="false" ht="12.75" hidden="false" customHeight="false" outlineLevel="0" collapsed="false">
      <c r="A167" s="0" t="n">
        <v>10167</v>
      </c>
      <c r="B167" s="0" t="s">
        <v>376</v>
      </c>
      <c r="C167" s="124" t="s">
        <v>8</v>
      </c>
      <c r="D167" s="124"/>
    </row>
    <row r="168" customFormat="false" ht="12.75" hidden="false" customHeight="false" outlineLevel="0" collapsed="false">
      <c r="A168" s="0" t="n">
        <v>10168</v>
      </c>
      <c r="B168" s="0" t="s">
        <v>377</v>
      </c>
      <c r="C168" s="124" t="s">
        <v>8</v>
      </c>
      <c r="D168" s="124"/>
    </row>
    <row r="169" customFormat="false" ht="12.75" hidden="false" customHeight="false" outlineLevel="0" collapsed="false">
      <c r="A169" s="0" t="n">
        <v>10169</v>
      </c>
      <c r="B169" s="0" t="s">
        <v>378</v>
      </c>
      <c r="C169" s="124" t="s">
        <v>8</v>
      </c>
      <c r="D169" s="124"/>
    </row>
    <row r="170" customFormat="false" ht="12.75" hidden="false" customHeight="false" outlineLevel="0" collapsed="false">
      <c r="A170" s="0" t="n">
        <v>10170</v>
      </c>
      <c r="B170" s="0" t="s">
        <v>379</v>
      </c>
      <c r="C170" s="124" t="s">
        <v>8</v>
      </c>
      <c r="D170" s="124"/>
    </row>
    <row r="171" customFormat="false" ht="12.75" hidden="false" customHeight="false" outlineLevel="0" collapsed="false">
      <c r="A171" s="0" t="n">
        <v>10171</v>
      </c>
      <c r="B171" s="0" t="s">
        <v>380</v>
      </c>
      <c r="C171" s="124" t="s">
        <v>8</v>
      </c>
      <c r="D171" s="124"/>
    </row>
    <row r="172" customFormat="false" ht="12.75" hidden="false" customHeight="false" outlineLevel="0" collapsed="false">
      <c r="A172" s="0" t="n">
        <v>10172</v>
      </c>
      <c r="B172" s="0" t="s">
        <v>381</v>
      </c>
      <c r="C172" s="124" t="s">
        <v>8</v>
      </c>
      <c r="D172" s="124"/>
    </row>
    <row r="173" customFormat="false" ht="12.75" hidden="false" customHeight="false" outlineLevel="0" collapsed="false">
      <c r="A173" s="0" t="n">
        <v>10173</v>
      </c>
      <c r="B173" s="0" t="s">
        <v>382</v>
      </c>
      <c r="C173" s="124" t="s">
        <v>8</v>
      </c>
      <c r="D173" s="124"/>
    </row>
    <row r="174" customFormat="false" ht="12.75" hidden="false" customHeight="false" outlineLevel="0" collapsed="false">
      <c r="A174" s="0" t="n">
        <v>10174</v>
      </c>
      <c r="B174" s="0" t="s">
        <v>383</v>
      </c>
      <c r="C174" s="124" t="s">
        <v>8</v>
      </c>
      <c r="D174" s="124"/>
    </row>
    <row r="175" customFormat="false" ht="12.75" hidden="false" customHeight="false" outlineLevel="0" collapsed="false">
      <c r="A175" s="0" t="n">
        <v>10175</v>
      </c>
      <c r="B175" s="0" t="s">
        <v>384</v>
      </c>
      <c r="C175" s="124" t="s">
        <v>8</v>
      </c>
      <c r="D175" s="124"/>
    </row>
    <row r="176" customFormat="false" ht="12.75" hidden="false" customHeight="false" outlineLevel="0" collapsed="false">
      <c r="A176" s="0" t="n">
        <v>10176</v>
      </c>
      <c r="B176" s="0" t="s">
        <v>385</v>
      </c>
      <c r="C176" s="124" t="s">
        <v>8</v>
      </c>
      <c r="D176" s="124"/>
    </row>
    <row r="177" customFormat="false" ht="12.75" hidden="false" customHeight="false" outlineLevel="0" collapsed="false">
      <c r="A177" s="0" t="n">
        <v>10177</v>
      </c>
      <c r="B177" s="0" t="s">
        <v>386</v>
      </c>
      <c r="C177" s="124" t="s">
        <v>8</v>
      </c>
      <c r="D177" s="124"/>
    </row>
    <row r="178" customFormat="false" ht="12.75" hidden="false" customHeight="false" outlineLevel="0" collapsed="false">
      <c r="A178" s="0" t="n">
        <v>10178</v>
      </c>
      <c r="B178" s="0" t="s">
        <v>387</v>
      </c>
      <c r="C178" s="124" t="s">
        <v>316</v>
      </c>
      <c r="D178" s="124"/>
    </row>
    <row r="179" customFormat="false" ht="12.75" hidden="false" customHeight="false" outlineLevel="0" collapsed="false">
      <c r="A179" s="0" t="n">
        <v>10179</v>
      </c>
      <c r="B179" s="0" t="s">
        <v>388</v>
      </c>
      <c r="C179" s="124" t="s">
        <v>389</v>
      </c>
      <c r="D179" s="124"/>
    </row>
    <row r="180" customFormat="false" ht="12.75" hidden="false" customHeight="false" outlineLevel="0" collapsed="false">
      <c r="A180" s="0" t="n">
        <v>10180</v>
      </c>
      <c r="B180" s="0" t="s">
        <v>390</v>
      </c>
      <c r="C180" s="124" t="s">
        <v>389</v>
      </c>
      <c r="D180" s="124"/>
    </row>
    <row r="181" customFormat="false" ht="12.75" hidden="false" customHeight="false" outlineLevel="0" collapsed="false">
      <c r="A181" s="0" t="n">
        <v>10181</v>
      </c>
      <c r="B181" s="0" t="s">
        <v>391</v>
      </c>
      <c r="C181" s="124" t="s">
        <v>389</v>
      </c>
      <c r="D181" s="124"/>
    </row>
    <row r="182" customFormat="false" ht="12.75" hidden="false" customHeight="false" outlineLevel="0" collapsed="false">
      <c r="A182" s="0" t="n">
        <v>10182</v>
      </c>
      <c r="B182" s="0" t="s">
        <v>392</v>
      </c>
      <c r="C182" s="124" t="s">
        <v>389</v>
      </c>
      <c r="D182" s="124"/>
    </row>
    <row r="183" customFormat="false" ht="12.75" hidden="false" customHeight="false" outlineLevel="0" collapsed="false">
      <c r="A183" s="0" t="n">
        <v>10183</v>
      </c>
      <c r="B183" s="0" t="s">
        <v>393</v>
      </c>
      <c r="C183" s="124" t="s">
        <v>389</v>
      </c>
      <c r="D183" s="124"/>
    </row>
    <row r="184" customFormat="false" ht="12.75" hidden="false" customHeight="false" outlineLevel="0" collapsed="false">
      <c r="A184" s="0" t="n">
        <v>10184</v>
      </c>
      <c r="B184" s="0" t="s">
        <v>394</v>
      </c>
      <c r="C184" s="124" t="s">
        <v>389</v>
      </c>
      <c r="D184" s="124"/>
    </row>
    <row r="185" customFormat="false" ht="12.75" hidden="false" customHeight="false" outlineLevel="0" collapsed="false">
      <c r="A185" s="0" t="n">
        <v>10185</v>
      </c>
      <c r="B185" s="0" t="s">
        <v>395</v>
      </c>
      <c r="C185" s="124" t="s">
        <v>389</v>
      </c>
      <c r="D185" s="124"/>
    </row>
    <row r="186" customFormat="false" ht="12.75" hidden="false" customHeight="false" outlineLevel="0" collapsed="false">
      <c r="A186" s="0" t="n">
        <v>10186</v>
      </c>
      <c r="B186" s="0" t="s">
        <v>396</v>
      </c>
      <c r="C186" s="124" t="s">
        <v>389</v>
      </c>
      <c r="D186" s="124"/>
    </row>
    <row r="187" customFormat="false" ht="12.75" hidden="false" customHeight="false" outlineLevel="0" collapsed="false">
      <c r="A187" s="0" t="n">
        <v>10187</v>
      </c>
      <c r="B187" s="0" t="s">
        <v>397</v>
      </c>
      <c r="C187" s="124" t="s">
        <v>389</v>
      </c>
      <c r="D187" s="124"/>
    </row>
    <row r="188" customFormat="false" ht="12.75" hidden="false" customHeight="false" outlineLevel="0" collapsed="false">
      <c r="A188" s="0" t="n">
        <v>10188</v>
      </c>
      <c r="B188" s="0" t="s">
        <v>398</v>
      </c>
      <c r="C188" s="124" t="s">
        <v>389</v>
      </c>
      <c r="D188" s="124"/>
    </row>
    <row r="189" customFormat="false" ht="12.75" hidden="false" customHeight="false" outlineLevel="0" collapsed="false">
      <c r="A189" s="0" t="n">
        <v>10189</v>
      </c>
      <c r="B189" s="0" t="s">
        <v>399</v>
      </c>
      <c r="C189" s="124" t="s">
        <v>389</v>
      </c>
      <c r="D189" s="124"/>
    </row>
    <row r="190" customFormat="false" ht="12.75" hidden="false" customHeight="false" outlineLevel="0" collapsed="false">
      <c r="A190" s="0" t="n">
        <v>10190</v>
      </c>
      <c r="B190" s="0" t="s">
        <v>400</v>
      </c>
      <c r="C190" s="124" t="s">
        <v>389</v>
      </c>
      <c r="D190" s="124"/>
    </row>
    <row r="191" customFormat="false" ht="12.75" hidden="false" customHeight="false" outlineLevel="0" collapsed="false">
      <c r="A191" s="0" t="n">
        <v>10191</v>
      </c>
      <c r="B191" s="0" t="s">
        <v>401</v>
      </c>
      <c r="C191" s="124" t="s">
        <v>389</v>
      </c>
      <c r="D191" s="124"/>
    </row>
    <row r="192" customFormat="false" ht="12.75" hidden="false" customHeight="false" outlineLevel="0" collapsed="false">
      <c r="A192" s="0" t="n">
        <v>10192</v>
      </c>
      <c r="B192" s="0" t="s">
        <v>402</v>
      </c>
      <c r="C192" s="124" t="s">
        <v>389</v>
      </c>
      <c r="D192" s="124"/>
    </row>
    <row r="193" customFormat="false" ht="12.75" hidden="false" customHeight="false" outlineLevel="0" collapsed="false">
      <c r="A193" s="0" t="n">
        <v>10193</v>
      </c>
      <c r="B193" s="0" t="s">
        <v>403</v>
      </c>
      <c r="C193" s="124" t="s">
        <v>389</v>
      </c>
      <c r="D193" s="124"/>
    </row>
    <row r="194" customFormat="false" ht="12.75" hidden="false" customHeight="false" outlineLevel="0" collapsed="false">
      <c r="A194" s="0" t="n">
        <v>10194</v>
      </c>
      <c r="B194" s="0" t="s">
        <v>404</v>
      </c>
      <c r="C194" s="124" t="s">
        <v>389</v>
      </c>
      <c r="D194" s="124"/>
    </row>
    <row r="195" customFormat="false" ht="12.75" hidden="false" customHeight="false" outlineLevel="0" collapsed="false">
      <c r="A195" s="0" t="n">
        <v>10195</v>
      </c>
      <c r="B195" s="0" t="s">
        <v>405</v>
      </c>
      <c r="C195" s="124" t="s">
        <v>389</v>
      </c>
      <c r="D195" s="124"/>
    </row>
    <row r="196" customFormat="false" ht="12.75" hidden="false" customHeight="false" outlineLevel="0" collapsed="false">
      <c r="A196" s="0" t="n">
        <v>10196</v>
      </c>
      <c r="B196" s="0" t="s">
        <v>406</v>
      </c>
      <c r="C196" s="124" t="s">
        <v>389</v>
      </c>
      <c r="D196" s="124"/>
    </row>
    <row r="197" customFormat="false" ht="12.75" hidden="false" customHeight="false" outlineLevel="0" collapsed="false">
      <c r="A197" s="0" t="n">
        <v>10197</v>
      </c>
      <c r="B197" s="0" t="s">
        <v>407</v>
      </c>
      <c r="C197" s="124" t="s">
        <v>389</v>
      </c>
      <c r="D197" s="124"/>
    </row>
    <row r="198" customFormat="false" ht="12.75" hidden="false" customHeight="false" outlineLevel="0" collapsed="false">
      <c r="A198" s="0" t="n">
        <v>10198</v>
      </c>
      <c r="B198" s="0" t="s">
        <v>408</v>
      </c>
      <c r="C198" s="124" t="s">
        <v>389</v>
      </c>
      <c r="D198" s="124"/>
    </row>
    <row r="199" customFormat="false" ht="12.75" hidden="false" customHeight="false" outlineLevel="0" collapsed="false">
      <c r="A199" s="0" t="n">
        <v>10199</v>
      </c>
      <c r="B199" s="0" t="s">
        <v>409</v>
      </c>
      <c r="C199" s="124" t="s">
        <v>389</v>
      </c>
      <c r="D199" s="124"/>
    </row>
    <row r="200" customFormat="false" ht="12.75" hidden="false" customHeight="false" outlineLevel="0" collapsed="false">
      <c r="A200" s="0" t="n">
        <v>10200</v>
      </c>
      <c r="B200" s="0" t="s">
        <v>410</v>
      </c>
      <c r="C200" s="124" t="s">
        <v>389</v>
      </c>
      <c r="D200" s="124"/>
    </row>
    <row r="201" customFormat="false" ht="12.75" hidden="false" customHeight="false" outlineLevel="0" collapsed="false">
      <c r="A201" s="0" t="n">
        <v>10201</v>
      </c>
      <c r="B201" s="0" t="s">
        <v>411</v>
      </c>
      <c r="C201" s="124" t="s">
        <v>389</v>
      </c>
      <c r="D201" s="124"/>
    </row>
    <row r="202" customFormat="false" ht="12.75" hidden="false" customHeight="false" outlineLevel="0" collapsed="false">
      <c r="A202" s="0" t="n">
        <v>10202</v>
      </c>
      <c r="B202" s="0" t="s">
        <v>412</v>
      </c>
      <c r="C202" s="124" t="s">
        <v>389</v>
      </c>
      <c r="D202" s="124"/>
    </row>
    <row r="203" customFormat="false" ht="12.75" hidden="false" customHeight="false" outlineLevel="0" collapsed="false">
      <c r="A203" s="0" t="n">
        <v>10203</v>
      </c>
      <c r="B203" s="0" t="s">
        <v>413</v>
      </c>
      <c r="C203" s="124" t="s">
        <v>389</v>
      </c>
      <c r="D203" s="124"/>
    </row>
    <row r="204" customFormat="false" ht="12.75" hidden="false" customHeight="false" outlineLevel="0" collapsed="false">
      <c r="A204" s="0" t="n">
        <v>10204</v>
      </c>
      <c r="B204" s="0" t="s">
        <v>414</v>
      </c>
      <c r="C204" s="124" t="s">
        <v>389</v>
      </c>
      <c r="D204" s="124"/>
    </row>
    <row r="205" customFormat="false" ht="12.75" hidden="false" customHeight="false" outlineLevel="0" collapsed="false">
      <c r="A205" s="0" t="n">
        <v>10205</v>
      </c>
      <c r="B205" s="0" t="s">
        <v>415</v>
      </c>
      <c r="C205" s="124" t="s">
        <v>389</v>
      </c>
      <c r="D205" s="124"/>
    </row>
    <row r="206" customFormat="false" ht="12.75" hidden="false" customHeight="false" outlineLevel="0" collapsed="false">
      <c r="A206" s="0" t="n">
        <v>10206</v>
      </c>
      <c r="B206" s="0" t="s">
        <v>416</v>
      </c>
      <c r="C206" s="124" t="s">
        <v>389</v>
      </c>
      <c r="D206" s="124"/>
    </row>
    <row r="207" customFormat="false" ht="12.75" hidden="false" customHeight="false" outlineLevel="0" collapsed="false">
      <c r="A207" s="0" t="n">
        <v>10207</v>
      </c>
      <c r="B207" s="0" t="s">
        <v>417</v>
      </c>
      <c r="C207" s="124" t="s">
        <v>389</v>
      </c>
      <c r="D207" s="124"/>
    </row>
    <row r="208" customFormat="false" ht="12.75" hidden="false" customHeight="false" outlineLevel="0" collapsed="false">
      <c r="A208" s="0" t="n">
        <v>10208</v>
      </c>
      <c r="B208" s="0" t="s">
        <v>418</v>
      </c>
      <c r="C208" s="124" t="s">
        <v>389</v>
      </c>
      <c r="D208" s="124"/>
    </row>
    <row r="209" customFormat="false" ht="12.75" hidden="false" customHeight="false" outlineLevel="0" collapsed="false">
      <c r="A209" s="0" t="n">
        <v>10209</v>
      </c>
      <c r="B209" s="0" t="s">
        <v>419</v>
      </c>
      <c r="C209" s="124" t="s">
        <v>389</v>
      </c>
      <c r="D209" s="124"/>
    </row>
    <row r="210" customFormat="false" ht="12.75" hidden="false" customHeight="false" outlineLevel="0" collapsed="false">
      <c r="A210" s="0" t="n">
        <v>10210</v>
      </c>
      <c r="B210" s="0" t="s">
        <v>420</v>
      </c>
      <c r="C210" s="124" t="s">
        <v>389</v>
      </c>
      <c r="D210" s="124"/>
    </row>
    <row r="211" customFormat="false" ht="12.75" hidden="false" customHeight="false" outlineLevel="0" collapsed="false">
      <c r="A211" s="0" t="n">
        <v>10211</v>
      </c>
      <c r="B211" s="0" t="s">
        <v>421</v>
      </c>
      <c r="C211" s="124" t="s">
        <v>389</v>
      </c>
      <c r="D211" s="124"/>
    </row>
    <row r="212" customFormat="false" ht="12.75" hidden="false" customHeight="false" outlineLevel="0" collapsed="false">
      <c r="A212" s="0" t="n">
        <v>10212</v>
      </c>
      <c r="B212" s="0" t="s">
        <v>422</v>
      </c>
      <c r="C212" s="124" t="s">
        <v>389</v>
      </c>
      <c r="D212" s="124"/>
    </row>
    <row r="213" customFormat="false" ht="12.75" hidden="false" customHeight="false" outlineLevel="0" collapsed="false">
      <c r="A213" s="0" t="n">
        <v>10213</v>
      </c>
      <c r="B213" s="0" t="s">
        <v>423</v>
      </c>
      <c r="C213" s="124" t="s">
        <v>389</v>
      </c>
      <c r="D213" s="124"/>
    </row>
    <row r="214" customFormat="false" ht="12.75" hidden="false" customHeight="false" outlineLevel="0" collapsed="false">
      <c r="A214" s="0" t="n">
        <v>10214</v>
      </c>
      <c r="B214" s="0" t="s">
        <v>424</v>
      </c>
      <c r="C214" s="124" t="s">
        <v>389</v>
      </c>
      <c r="D214" s="124"/>
    </row>
    <row r="215" customFormat="false" ht="12.75" hidden="false" customHeight="false" outlineLevel="0" collapsed="false">
      <c r="A215" s="0" t="n">
        <v>10215</v>
      </c>
      <c r="B215" s="0" t="s">
        <v>123</v>
      </c>
      <c r="C215" s="124" t="s">
        <v>389</v>
      </c>
      <c r="D215" s="124"/>
    </row>
    <row r="216" customFormat="false" ht="12.75" hidden="false" customHeight="false" outlineLevel="0" collapsed="false">
      <c r="A216" s="0" t="n">
        <v>10216</v>
      </c>
      <c r="B216" s="0" t="s">
        <v>425</v>
      </c>
      <c r="C216" s="124" t="s">
        <v>389</v>
      </c>
      <c r="D216" s="124"/>
    </row>
    <row r="217" customFormat="false" ht="12.75" hidden="false" customHeight="false" outlineLevel="0" collapsed="false">
      <c r="A217" s="0" t="n">
        <v>10217</v>
      </c>
      <c r="B217" s="0" t="s">
        <v>426</v>
      </c>
      <c r="C217" s="124" t="s">
        <v>427</v>
      </c>
      <c r="D217" s="124"/>
    </row>
    <row r="218" customFormat="false" ht="12.75" hidden="false" customHeight="false" outlineLevel="0" collapsed="false">
      <c r="A218" s="0" t="n">
        <v>10218</v>
      </c>
      <c r="B218" s="0" t="s">
        <v>428</v>
      </c>
      <c r="C218" s="124" t="s">
        <v>389</v>
      </c>
      <c r="D218" s="124"/>
    </row>
    <row r="219" customFormat="false" ht="12.75" hidden="false" customHeight="false" outlineLevel="0" collapsed="false">
      <c r="A219" s="0" t="n">
        <v>10219</v>
      </c>
      <c r="B219" s="0" t="s">
        <v>429</v>
      </c>
      <c r="C219" s="124"/>
      <c r="D219" s="124"/>
    </row>
    <row r="220" customFormat="false" ht="12.75" hidden="false" customHeight="false" outlineLevel="0" collapsed="false">
      <c r="A220" s="0" t="n">
        <v>10220</v>
      </c>
      <c r="B220" s="0" t="s">
        <v>430</v>
      </c>
      <c r="C220" s="124" t="s">
        <v>389</v>
      </c>
      <c r="D220" s="124"/>
    </row>
    <row r="221" customFormat="false" ht="12.75" hidden="false" customHeight="false" outlineLevel="0" collapsed="false">
      <c r="A221" s="0" t="n">
        <v>10221</v>
      </c>
      <c r="B221" s="0" t="s">
        <v>431</v>
      </c>
      <c r="C221" s="124" t="s">
        <v>389</v>
      </c>
      <c r="D221" s="124"/>
    </row>
    <row r="222" customFormat="false" ht="12.75" hidden="false" customHeight="false" outlineLevel="0" collapsed="false">
      <c r="A222" s="0" t="n">
        <v>10222</v>
      </c>
      <c r="B222" s="0" t="s">
        <v>432</v>
      </c>
      <c r="C222" s="124" t="s">
        <v>389</v>
      </c>
      <c r="D222" s="124"/>
    </row>
    <row r="223" customFormat="false" ht="12.75" hidden="false" customHeight="false" outlineLevel="0" collapsed="false">
      <c r="A223" s="0" t="n">
        <v>10223</v>
      </c>
      <c r="B223" s="0" t="s">
        <v>433</v>
      </c>
      <c r="C223" s="124" t="s">
        <v>210</v>
      </c>
      <c r="D223" s="124"/>
    </row>
    <row r="224" customFormat="false" ht="12.75" hidden="false" customHeight="false" outlineLevel="0" collapsed="false">
      <c r="A224" s="0" t="n">
        <v>10224</v>
      </c>
      <c r="B224" s="0" t="s">
        <v>434</v>
      </c>
      <c r="C224" s="124" t="s">
        <v>389</v>
      </c>
      <c r="D224" s="124"/>
    </row>
    <row r="225" customFormat="false" ht="12.75" hidden="false" customHeight="false" outlineLevel="0" collapsed="false">
      <c r="A225" s="0" t="n">
        <v>10225</v>
      </c>
      <c r="B225" s="0" t="s">
        <v>435</v>
      </c>
      <c r="C225" s="124" t="s">
        <v>389</v>
      </c>
      <c r="D225" s="124"/>
    </row>
    <row r="226" customFormat="false" ht="12.75" hidden="false" customHeight="false" outlineLevel="0" collapsed="false">
      <c r="A226" s="0" t="n">
        <v>10226</v>
      </c>
      <c r="B226" s="0" t="s">
        <v>436</v>
      </c>
      <c r="C226" s="124" t="s">
        <v>389</v>
      </c>
      <c r="D226" s="124"/>
    </row>
    <row r="227" customFormat="false" ht="12.75" hidden="false" customHeight="false" outlineLevel="0" collapsed="false">
      <c r="A227" s="0" t="n">
        <v>10227</v>
      </c>
      <c r="B227" s="0" t="s">
        <v>437</v>
      </c>
      <c r="C227" s="124" t="s">
        <v>389</v>
      </c>
      <c r="D227" s="124"/>
    </row>
    <row r="228" customFormat="false" ht="12.75" hidden="false" customHeight="false" outlineLevel="0" collapsed="false">
      <c r="A228" s="0" t="n">
        <v>10228</v>
      </c>
      <c r="B228" s="0" t="s">
        <v>438</v>
      </c>
      <c r="C228" s="124" t="s">
        <v>389</v>
      </c>
      <c r="D228" s="124"/>
    </row>
    <row r="229" customFormat="false" ht="12.75" hidden="false" customHeight="false" outlineLevel="0" collapsed="false">
      <c r="A229" s="0" t="n">
        <v>10229</v>
      </c>
      <c r="B229" s="0" t="s">
        <v>439</v>
      </c>
      <c r="C229" s="124" t="s">
        <v>427</v>
      </c>
      <c r="D229" s="124"/>
    </row>
    <row r="230" customFormat="false" ht="12.75" hidden="false" customHeight="false" outlineLevel="0" collapsed="false">
      <c r="A230" s="0" t="n">
        <v>10230</v>
      </c>
      <c r="B230" s="0" t="s">
        <v>440</v>
      </c>
      <c r="C230" s="124" t="s">
        <v>427</v>
      </c>
      <c r="D230" s="124"/>
    </row>
    <row r="231" customFormat="false" ht="12.75" hidden="false" customHeight="false" outlineLevel="0" collapsed="false">
      <c r="A231" s="0" t="n">
        <v>10231</v>
      </c>
      <c r="B231" s="0" t="s">
        <v>441</v>
      </c>
      <c r="C231" s="124" t="s">
        <v>427</v>
      </c>
      <c r="D231" s="124"/>
    </row>
    <row r="232" customFormat="false" ht="12.75" hidden="false" customHeight="false" outlineLevel="0" collapsed="false">
      <c r="A232" s="0" t="n">
        <v>10232</v>
      </c>
      <c r="B232" s="0" t="s">
        <v>442</v>
      </c>
      <c r="C232" s="124" t="s">
        <v>427</v>
      </c>
      <c r="D232" s="124"/>
    </row>
    <row r="233" customFormat="false" ht="12.75" hidden="false" customHeight="false" outlineLevel="0" collapsed="false">
      <c r="A233" s="0" t="n">
        <v>10233</v>
      </c>
      <c r="B233" s="0" t="s">
        <v>443</v>
      </c>
      <c r="C233" s="124" t="s">
        <v>427</v>
      </c>
      <c r="D233" s="124"/>
    </row>
    <row r="234" customFormat="false" ht="12.75" hidden="false" customHeight="false" outlineLevel="0" collapsed="false">
      <c r="A234" s="0" t="n">
        <v>10234</v>
      </c>
      <c r="B234" s="0" t="s">
        <v>444</v>
      </c>
      <c r="C234" s="124" t="s">
        <v>427</v>
      </c>
      <c r="D234" s="124"/>
    </row>
    <row r="235" customFormat="false" ht="12.75" hidden="false" customHeight="false" outlineLevel="0" collapsed="false">
      <c r="A235" s="0" t="n">
        <v>10235</v>
      </c>
      <c r="B235" s="0" t="s">
        <v>445</v>
      </c>
      <c r="C235" s="124" t="s">
        <v>427</v>
      </c>
      <c r="D235" s="124"/>
    </row>
    <row r="236" customFormat="false" ht="12.75" hidden="false" customHeight="false" outlineLevel="0" collapsed="false">
      <c r="A236" s="0" t="n">
        <v>10236</v>
      </c>
      <c r="B236" s="0" t="s">
        <v>446</v>
      </c>
      <c r="C236" s="124" t="s">
        <v>427</v>
      </c>
      <c r="D236" s="124"/>
    </row>
    <row r="237" customFormat="false" ht="12.75" hidden="false" customHeight="false" outlineLevel="0" collapsed="false">
      <c r="A237" s="0" t="n">
        <v>10237</v>
      </c>
      <c r="B237" s="0" t="s">
        <v>447</v>
      </c>
      <c r="C237" s="124" t="s">
        <v>427</v>
      </c>
      <c r="D237" s="124"/>
    </row>
    <row r="238" customFormat="false" ht="12.75" hidden="false" customHeight="false" outlineLevel="0" collapsed="false">
      <c r="A238" s="0" t="n">
        <v>10238</v>
      </c>
      <c r="B238" s="0" t="s">
        <v>448</v>
      </c>
      <c r="C238" s="124" t="s">
        <v>427</v>
      </c>
      <c r="D238" s="124"/>
    </row>
    <row r="239" customFormat="false" ht="12.75" hidden="false" customHeight="false" outlineLevel="0" collapsed="false">
      <c r="A239" s="0" t="n">
        <v>10239</v>
      </c>
      <c r="B239" s="0" t="s">
        <v>449</v>
      </c>
      <c r="C239" s="124" t="s">
        <v>427</v>
      </c>
      <c r="D239" s="124"/>
    </row>
    <row r="240" customFormat="false" ht="12.75" hidden="false" customHeight="false" outlineLevel="0" collapsed="false">
      <c r="A240" s="0" t="n">
        <v>10240</v>
      </c>
      <c r="B240" s="0" t="s">
        <v>450</v>
      </c>
      <c r="C240" s="124" t="s">
        <v>427</v>
      </c>
      <c r="D240" s="124"/>
    </row>
    <row r="241" customFormat="false" ht="12.75" hidden="false" customHeight="false" outlineLevel="0" collapsed="false">
      <c r="A241" s="0" t="n">
        <v>10241</v>
      </c>
      <c r="B241" s="0" t="s">
        <v>451</v>
      </c>
      <c r="C241" s="124" t="s">
        <v>316</v>
      </c>
      <c r="D241" s="124"/>
    </row>
    <row r="242" customFormat="false" ht="12.75" hidden="false" customHeight="false" outlineLevel="0" collapsed="false">
      <c r="A242" s="0" t="n">
        <v>10242</v>
      </c>
      <c r="B242" s="0" t="s">
        <v>452</v>
      </c>
      <c r="C242" s="124" t="s">
        <v>316</v>
      </c>
      <c r="D242" s="124"/>
    </row>
    <row r="243" customFormat="false" ht="12.75" hidden="false" customHeight="false" outlineLevel="0" collapsed="false">
      <c r="A243" s="0" t="n">
        <v>10243</v>
      </c>
      <c r="B243" s="0" t="s">
        <v>453</v>
      </c>
      <c r="C243" s="124" t="s">
        <v>316</v>
      </c>
      <c r="D243" s="124"/>
    </row>
    <row r="244" customFormat="false" ht="12.75" hidden="false" customHeight="false" outlineLevel="0" collapsed="false">
      <c r="A244" s="0" t="n">
        <v>10244</v>
      </c>
      <c r="B244" s="0" t="s">
        <v>454</v>
      </c>
      <c r="C244" s="124" t="s">
        <v>316</v>
      </c>
      <c r="D244" s="124"/>
    </row>
    <row r="245" customFormat="false" ht="12.75" hidden="false" customHeight="false" outlineLevel="0" collapsed="false">
      <c r="A245" s="0" t="n">
        <v>10245</v>
      </c>
      <c r="B245" s="0" t="s">
        <v>455</v>
      </c>
      <c r="C245" s="124" t="s">
        <v>316</v>
      </c>
      <c r="D245" s="124"/>
    </row>
    <row r="246" customFormat="false" ht="12.75" hidden="false" customHeight="false" outlineLevel="0" collapsed="false">
      <c r="A246" s="0" t="n">
        <v>10246</v>
      </c>
      <c r="B246" s="0" t="s">
        <v>456</v>
      </c>
      <c r="C246" s="124" t="s">
        <v>316</v>
      </c>
      <c r="D246" s="124"/>
    </row>
    <row r="247" customFormat="false" ht="12.75" hidden="false" customHeight="false" outlineLevel="0" collapsed="false">
      <c r="A247" s="0" t="n">
        <v>10247</v>
      </c>
      <c r="B247" s="0" t="s">
        <v>457</v>
      </c>
      <c r="C247" s="124" t="s">
        <v>316</v>
      </c>
      <c r="D247" s="124"/>
    </row>
    <row r="248" customFormat="false" ht="12.75" hidden="false" customHeight="false" outlineLevel="0" collapsed="false">
      <c r="A248" s="0" t="n">
        <v>10248</v>
      </c>
      <c r="B248" s="0" t="s">
        <v>458</v>
      </c>
      <c r="C248" s="124" t="s">
        <v>316</v>
      </c>
      <c r="D248" s="124"/>
    </row>
    <row r="249" customFormat="false" ht="12.75" hidden="false" customHeight="false" outlineLevel="0" collapsed="false">
      <c r="A249" s="0" t="n">
        <v>10249</v>
      </c>
      <c r="B249" s="0" t="s">
        <v>459</v>
      </c>
      <c r="C249" s="124" t="s">
        <v>316</v>
      </c>
      <c r="D249" s="124"/>
    </row>
    <row r="250" customFormat="false" ht="12.75" hidden="false" customHeight="false" outlineLevel="0" collapsed="false">
      <c r="A250" s="0" t="n">
        <v>10250</v>
      </c>
      <c r="B250" s="0" t="s">
        <v>460</v>
      </c>
      <c r="C250" s="124" t="s">
        <v>316</v>
      </c>
      <c r="D250" s="124"/>
    </row>
    <row r="251" customFormat="false" ht="12.75" hidden="false" customHeight="false" outlineLevel="0" collapsed="false">
      <c r="A251" s="0" t="n">
        <v>10251</v>
      </c>
      <c r="B251" s="0" t="s">
        <v>461</v>
      </c>
      <c r="C251" s="124" t="s">
        <v>316</v>
      </c>
      <c r="D251" s="124"/>
    </row>
    <row r="252" customFormat="false" ht="12.75" hidden="false" customHeight="false" outlineLevel="0" collapsed="false">
      <c r="A252" s="0" t="n">
        <v>10252</v>
      </c>
      <c r="B252" s="0" t="s">
        <v>462</v>
      </c>
      <c r="C252" s="124" t="s">
        <v>316</v>
      </c>
      <c r="D252" s="124"/>
    </row>
    <row r="253" customFormat="false" ht="12.75" hidden="false" customHeight="false" outlineLevel="0" collapsed="false">
      <c r="A253" s="0" t="n">
        <v>10253</v>
      </c>
      <c r="B253" s="0" t="s">
        <v>463</v>
      </c>
      <c r="C253" s="124" t="s">
        <v>316</v>
      </c>
      <c r="D253" s="124"/>
    </row>
    <row r="254" customFormat="false" ht="12.75" hidden="false" customHeight="false" outlineLevel="0" collapsed="false">
      <c r="A254" s="0" t="n">
        <v>10254</v>
      </c>
      <c r="B254" s="0" t="s">
        <v>464</v>
      </c>
      <c r="C254" s="124" t="s">
        <v>316</v>
      </c>
      <c r="D254" s="124"/>
    </row>
    <row r="255" customFormat="false" ht="12.75" hidden="false" customHeight="false" outlineLevel="0" collapsed="false">
      <c r="A255" s="0" t="n">
        <v>10255</v>
      </c>
      <c r="B255" s="0" t="s">
        <v>465</v>
      </c>
      <c r="C255" s="124" t="s">
        <v>316</v>
      </c>
      <c r="D255" s="124"/>
    </row>
    <row r="256" customFormat="false" ht="12.75" hidden="false" customHeight="false" outlineLevel="0" collapsed="false">
      <c r="A256" s="0" t="n">
        <v>10256</v>
      </c>
      <c r="B256" s="0" t="s">
        <v>466</v>
      </c>
      <c r="C256" s="124" t="s">
        <v>316</v>
      </c>
      <c r="D256" s="124"/>
    </row>
    <row r="257" customFormat="false" ht="12.75" hidden="false" customHeight="false" outlineLevel="0" collapsed="false">
      <c r="A257" s="0" t="n">
        <v>10257</v>
      </c>
      <c r="B257" s="0" t="s">
        <v>467</v>
      </c>
      <c r="C257" s="124" t="s">
        <v>316</v>
      </c>
      <c r="D257" s="124"/>
    </row>
    <row r="258" customFormat="false" ht="12.75" hidden="false" customHeight="false" outlineLevel="0" collapsed="false">
      <c r="A258" s="0" t="n">
        <v>10258</v>
      </c>
      <c r="B258" s="0" t="s">
        <v>468</v>
      </c>
      <c r="C258" s="124" t="s">
        <v>316</v>
      </c>
      <c r="D258" s="124"/>
    </row>
    <row r="259" customFormat="false" ht="12.75" hidden="false" customHeight="false" outlineLevel="0" collapsed="false">
      <c r="A259" s="0" t="n">
        <v>10259</v>
      </c>
      <c r="B259" s="0" t="s">
        <v>469</v>
      </c>
      <c r="C259" s="124" t="s">
        <v>316</v>
      </c>
      <c r="D259" s="124"/>
    </row>
    <row r="260" customFormat="false" ht="12.75" hidden="false" customHeight="false" outlineLevel="0" collapsed="false">
      <c r="A260" s="0" t="n">
        <v>10260</v>
      </c>
      <c r="B260" s="0" t="s">
        <v>470</v>
      </c>
      <c r="C260" s="124" t="s">
        <v>316</v>
      </c>
      <c r="D260" s="124"/>
    </row>
    <row r="261" customFormat="false" ht="12.75" hidden="false" customHeight="false" outlineLevel="0" collapsed="false">
      <c r="A261" s="0" t="n">
        <v>10261</v>
      </c>
      <c r="B261" s="0" t="s">
        <v>471</v>
      </c>
      <c r="C261" s="124" t="s">
        <v>316</v>
      </c>
      <c r="D261" s="124"/>
    </row>
    <row r="262" customFormat="false" ht="12.75" hidden="false" customHeight="false" outlineLevel="0" collapsed="false">
      <c r="A262" s="0" t="n">
        <v>10262</v>
      </c>
      <c r="B262" s="0" t="s">
        <v>472</v>
      </c>
      <c r="C262" s="124" t="s">
        <v>316</v>
      </c>
      <c r="D262" s="124"/>
    </row>
    <row r="263" customFormat="false" ht="12.75" hidden="false" customHeight="false" outlineLevel="0" collapsed="false">
      <c r="A263" s="0" t="n">
        <v>10263</v>
      </c>
      <c r="B263" s="0" t="s">
        <v>473</v>
      </c>
      <c r="C263" s="124" t="s">
        <v>316</v>
      </c>
      <c r="D263" s="124"/>
    </row>
    <row r="264" customFormat="false" ht="12.75" hidden="false" customHeight="false" outlineLevel="0" collapsed="false">
      <c r="A264" s="0" t="n">
        <v>10264</v>
      </c>
      <c r="B264" s="0" t="s">
        <v>474</v>
      </c>
      <c r="C264" s="124" t="s">
        <v>316</v>
      </c>
      <c r="D264" s="124"/>
    </row>
    <row r="265" customFormat="false" ht="12.75" hidden="false" customHeight="false" outlineLevel="0" collapsed="false">
      <c r="A265" s="0" t="n">
        <v>10265</v>
      </c>
      <c r="B265" s="0" t="s">
        <v>475</v>
      </c>
      <c r="C265" s="124" t="s">
        <v>316</v>
      </c>
      <c r="D265" s="124"/>
    </row>
    <row r="266" customFormat="false" ht="12.75" hidden="false" customHeight="false" outlineLevel="0" collapsed="false">
      <c r="A266" s="0" t="n">
        <v>10266</v>
      </c>
      <c r="B266" s="0" t="s">
        <v>476</v>
      </c>
      <c r="C266" s="124" t="s">
        <v>316</v>
      </c>
      <c r="D266" s="124"/>
    </row>
    <row r="267" customFormat="false" ht="12.75" hidden="false" customHeight="false" outlineLevel="0" collapsed="false">
      <c r="A267" s="0" t="n">
        <v>10268</v>
      </c>
      <c r="B267" s="0" t="s">
        <v>477</v>
      </c>
      <c r="C267" s="124" t="s">
        <v>316</v>
      </c>
      <c r="D267" s="124"/>
    </row>
    <row r="268" customFormat="false" ht="12.75" hidden="false" customHeight="false" outlineLevel="0" collapsed="false">
      <c r="A268" s="0" t="n">
        <v>10269</v>
      </c>
      <c r="B268" s="0" t="s">
        <v>478</v>
      </c>
      <c r="C268" s="124" t="s">
        <v>316</v>
      </c>
      <c r="D268" s="124"/>
    </row>
    <row r="269" customFormat="false" ht="12.75" hidden="false" customHeight="false" outlineLevel="0" collapsed="false">
      <c r="A269" s="0" t="n">
        <v>10270</v>
      </c>
      <c r="B269" s="0" t="s">
        <v>479</v>
      </c>
      <c r="C269" s="124" t="s">
        <v>316</v>
      </c>
      <c r="D269" s="124"/>
    </row>
    <row r="270" customFormat="false" ht="12.75" hidden="false" customHeight="false" outlineLevel="0" collapsed="false">
      <c r="A270" s="0" t="n">
        <v>10271</v>
      </c>
      <c r="B270" s="0" t="s">
        <v>480</v>
      </c>
      <c r="C270" s="124" t="s">
        <v>316</v>
      </c>
      <c r="D270" s="124"/>
    </row>
    <row r="271" customFormat="false" ht="12.75" hidden="false" customHeight="false" outlineLevel="0" collapsed="false">
      <c r="A271" s="0" t="n">
        <v>10272</v>
      </c>
      <c r="B271" s="0" t="s">
        <v>481</v>
      </c>
      <c r="C271" s="124" t="s">
        <v>316</v>
      </c>
      <c r="D271" s="124"/>
    </row>
    <row r="272" customFormat="false" ht="12.75" hidden="false" customHeight="false" outlineLevel="0" collapsed="false">
      <c r="A272" s="0" t="n">
        <v>10273</v>
      </c>
      <c r="B272" s="0" t="s">
        <v>482</v>
      </c>
      <c r="C272" s="124" t="s">
        <v>316</v>
      </c>
      <c r="D272" s="124"/>
    </row>
    <row r="273" customFormat="false" ht="12.75" hidden="false" customHeight="false" outlineLevel="0" collapsed="false">
      <c r="A273" s="0" t="n">
        <v>10274</v>
      </c>
      <c r="B273" s="0" t="s">
        <v>483</v>
      </c>
      <c r="C273" s="124" t="s">
        <v>316</v>
      </c>
      <c r="D273" s="124"/>
    </row>
    <row r="274" customFormat="false" ht="12.75" hidden="false" customHeight="false" outlineLevel="0" collapsed="false">
      <c r="A274" s="0" t="n">
        <v>10275</v>
      </c>
      <c r="B274" s="0" t="s">
        <v>484</v>
      </c>
      <c r="C274" s="124" t="s">
        <v>316</v>
      </c>
      <c r="D274" s="124"/>
    </row>
    <row r="275" customFormat="false" ht="12.75" hidden="false" customHeight="false" outlineLevel="0" collapsed="false">
      <c r="A275" s="0" t="n">
        <v>10276</v>
      </c>
      <c r="B275" s="0" t="s">
        <v>485</v>
      </c>
      <c r="C275" s="124" t="s">
        <v>316</v>
      </c>
      <c r="D275" s="124"/>
    </row>
    <row r="276" customFormat="false" ht="12.75" hidden="false" customHeight="false" outlineLevel="0" collapsed="false">
      <c r="A276" s="0" t="n">
        <v>10277</v>
      </c>
      <c r="B276" s="0" t="s">
        <v>486</v>
      </c>
      <c r="C276" s="124" t="s">
        <v>316</v>
      </c>
      <c r="D276" s="124"/>
    </row>
    <row r="277" customFormat="false" ht="12.75" hidden="false" customHeight="false" outlineLevel="0" collapsed="false">
      <c r="A277" s="0" t="n">
        <v>10278</v>
      </c>
      <c r="B277" s="0" t="s">
        <v>487</v>
      </c>
      <c r="C277" s="124" t="s">
        <v>316</v>
      </c>
      <c r="D277" s="124"/>
    </row>
    <row r="278" customFormat="false" ht="12.75" hidden="false" customHeight="false" outlineLevel="0" collapsed="false">
      <c r="A278" s="0" t="n">
        <v>10279</v>
      </c>
      <c r="B278" s="0" t="s">
        <v>488</v>
      </c>
      <c r="C278" s="124" t="s">
        <v>316</v>
      </c>
      <c r="D278" s="124"/>
    </row>
    <row r="279" customFormat="false" ht="12.75" hidden="false" customHeight="false" outlineLevel="0" collapsed="false">
      <c r="A279" s="0" t="n">
        <v>10280</v>
      </c>
      <c r="B279" s="0" t="s">
        <v>489</v>
      </c>
      <c r="C279" s="124" t="s">
        <v>316</v>
      </c>
      <c r="D279" s="124"/>
    </row>
    <row r="280" customFormat="false" ht="12.75" hidden="false" customHeight="false" outlineLevel="0" collapsed="false">
      <c r="A280" s="0" t="n">
        <v>10281</v>
      </c>
      <c r="B280" s="0" t="s">
        <v>490</v>
      </c>
      <c r="C280" s="124" t="s">
        <v>316</v>
      </c>
      <c r="D280" s="124"/>
    </row>
    <row r="281" customFormat="false" ht="12.75" hidden="false" customHeight="false" outlineLevel="0" collapsed="false">
      <c r="A281" s="0" t="n">
        <v>10282</v>
      </c>
      <c r="B281" s="0" t="s">
        <v>491</v>
      </c>
      <c r="C281" s="124" t="s">
        <v>316</v>
      </c>
      <c r="D281" s="124"/>
    </row>
    <row r="282" customFormat="false" ht="12.75" hidden="false" customHeight="false" outlineLevel="0" collapsed="false">
      <c r="A282" s="0" t="n">
        <v>10283</v>
      </c>
      <c r="B282" s="0" t="s">
        <v>492</v>
      </c>
      <c r="C282" s="124" t="s">
        <v>316</v>
      </c>
      <c r="D282" s="124"/>
    </row>
    <row r="283" customFormat="false" ht="12.75" hidden="false" customHeight="false" outlineLevel="0" collapsed="false">
      <c r="A283" s="0" t="n">
        <v>10284</v>
      </c>
      <c r="B283" s="0" t="s">
        <v>493</v>
      </c>
      <c r="C283" s="124" t="s">
        <v>316</v>
      </c>
      <c r="D283" s="124"/>
    </row>
    <row r="284" customFormat="false" ht="12.75" hidden="false" customHeight="false" outlineLevel="0" collapsed="false">
      <c r="A284" s="0" t="n">
        <v>10285</v>
      </c>
      <c r="B284" s="0" t="s">
        <v>494</v>
      </c>
      <c r="C284" s="124" t="s">
        <v>316</v>
      </c>
      <c r="D284" s="124"/>
    </row>
    <row r="285" customFormat="false" ht="12.75" hidden="false" customHeight="false" outlineLevel="0" collapsed="false">
      <c r="A285" s="0" t="n">
        <v>10286</v>
      </c>
      <c r="B285" s="0" t="s">
        <v>495</v>
      </c>
      <c r="C285" s="124" t="s">
        <v>316</v>
      </c>
      <c r="D285" s="124"/>
    </row>
    <row r="286" customFormat="false" ht="12.75" hidden="false" customHeight="false" outlineLevel="0" collapsed="false">
      <c r="A286" s="0" t="n">
        <v>10287</v>
      </c>
      <c r="B286" s="0" t="s">
        <v>496</v>
      </c>
      <c r="C286" s="124" t="s">
        <v>316</v>
      </c>
      <c r="D286" s="124"/>
    </row>
    <row r="287" customFormat="false" ht="12.75" hidden="false" customHeight="false" outlineLevel="0" collapsed="false">
      <c r="A287" s="0" t="n">
        <v>10288</v>
      </c>
      <c r="B287" s="0" t="s">
        <v>497</v>
      </c>
      <c r="C287" s="124" t="s">
        <v>316</v>
      </c>
      <c r="D287" s="124"/>
    </row>
    <row r="288" customFormat="false" ht="12.75" hidden="false" customHeight="false" outlineLevel="0" collapsed="false">
      <c r="A288" s="0" t="n">
        <v>10289</v>
      </c>
      <c r="B288" s="0" t="s">
        <v>498</v>
      </c>
      <c r="C288" s="124" t="s">
        <v>316</v>
      </c>
      <c r="D288" s="124"/>
    </row>
    <row r="289" customFormat="false" ht="12.75" hidden="false" customHeight="false" outlineLevel="0" collapsed="false">
      <c r="A289" s="0" t="n">
        <v>10290</v>
      </c>
      <c r="B289" s="0" t="s">
        <v>499</v>
      </c>
      <c r="C289" s="124" t="s">
        <v>316</v>
      </c>
      <c r="D289" s="124"/>
    </row>
    <row r="290" customFormat="false" ht="12.75" hidden="false" customHeight="false" outlineLevel="0" collapsed="false">
      <c r="A290" s="0" t="n">
        <v>10291</v>
      </c>
      <c r="B290" s="0" t="s">
        <v>500</v>
      </c>
      <c r="C290" s="124" t="s">
        <v>316</v>
      </c>
      <c r="D290" s="124"/>
    </row>
    <row r="291" customFormat="false" ht="12.75" hidden="false" customHeight="false" outlineLevel="0" collapsed="false">
      <c r="A291" s="0" t="n">
        <v>10292</v>
      </c>
      <c r="B291" s="0" t="s">
        <v>136</v>
      </c>
      <c r="C291" s="124" t="s">
        <v>316</v>
      </c>
      <c r="D291" s="124"/>
    </row>
    <row r="292" customFormat="false" ht="12.75" hidden="false" customHeight="false" outlineLevel="0" collapsed="false">
      <c r="A292" s="0" t="n">
        <v>10293</v>
      </c>
      <c r="B292" s="0" t="s">
        <v>501</v>
      </c>
      <c r="C292" s="124" t="s">
        <v>502</v>
      </c>
      <c r="D292" s="124"/>
    </row>
    <row r="293" customFormat="false" ht="12.75" hidden="false" customHeight="false" outlineLevel="0" collapsed="false">
      <c r="A293" s="0" t="n">
        <v>10294</v>
      </c>
      <c r="B293" s="0" t="s">
        <v>503</v>
      </c>
      <c r="C293" s="124" t="s">
        <v>316</v>
      </c>
      <c r="D293" s="124"/>
    </row>
    <row r="294" customFormat="false" ht="12.75" hidden="false" customHeight="false" outlineLevel="0" collapsed="false">
      <c r="A294" s="0" t="n">
        <v>10295</v>
      </c>
      <c r="B294" s="0" t="s">
        <v>504</v>
      </c>
      <c r="C294" s="124" t="s">
        <v>316</v>
      </c>
      <c r="D294" s="124"/>
    </row>
    <row r="295" customFormat="false" ht="12.75" hidden="false" customHeight="false" outlineLevel="0" collapsed="false">
      <c r="A295" s="0" t="n">
        <v>10296</v>
      </c>
      <c r="B295" s="0" t="s">
        <v>505</v>
      </c>
      <c r="C295" s="124" t="s">
        <v>316</v>
      </c>
      <c r="D295" s="124"/>
    </row>
    <row r="296" customFormat="false" ht="12.75" hidden="false" customHeight="false" outlineLevel="0" collapsed="false">
      <c r="A296" s="0" t="n">
        <v>10297</v>
      </c>
      <c r="B296" s="0" t="s">
        <v>506</v>
      </c>
      <c r="C296" s="124" t="s">
        <v>316</v>
      </c>
      <c r="D296" s="124"/>
    </row>
    <row r="297" customFormat="false" ht="12.75" hidden="false" customHeight="false" outlineLevel="0" collapsed="false">
      <c r="A297" s="0" t="n">
        <v>10298</v>
      </c>
      <c r="B297" s="0" t="s">
        <v>507</v>
      </c>
      <c r="C297" s="124" t="s">
        <v>316</v>
      </c>
      <c r="D297" s="124"/>
    </row>
    <row r="298" customFormat="false" ht="12.75" hidden="false" customHeight="false" outlineLevel="0" collapsed="false">
      <c r="A298" s="0" t="n">
        <v>10299</v>
      </c>
      <c r="B298" s="0" t="s">
        <v>508</v>
      </c>
      <c r="C298" s="124" t="s">
        <v>316</v>
      </c>
      <c r="D298" s="124"/>
    </row>
    <row r="299" customFormat="false" ht="12.75" hidden="false" customHeight="false" outlineLevel="0" collapsed="false">
      <c r="A299" s="0" t="n">
        <v>10300</v>
      </c>
      <c r="B299" s="0" t="s">
        <v>509</v>
      </c>
      <c r="C299" s="124" t="s">
        <v>316</v>
      </c>
      <c r="D299" s="124"/>
    </row>
    <row r="300" customFormat="false" ht="12.75" hidden="false" customHeight="false" outlineLevel="0" collapsed="false">
      <c r="A300" s="0" t="n">
        <v>10301</v>
      </c>
      <c r="B300" s="0" t="s">
        <v>510</v>
      </c>
      <c r="C300" s="124" t="s">
        <v>316</v>
      </c>
      <c r="D300" s="124"/>
    </row>
    <row r="301" customFormat="false" ht="12.75" hidden="false" customHeight="false" outlineLevel="0" collapsed="false">
      <c r="A301" s="0" t="n">
        <v>10302</v>
      </c>
      <c r="B301" s="0" t="s">
        <v>511</v>
      </c>
      <c r="C301" s="124" t="s">
        <v>316</v>
      </c>
      <c r="D301" s="124"/>
    </row>
    <row r="302" customFormat="false" ht="12.75" hidden="false" customHeight="false" outlineLevel="0" collapsed="false">
      <c r="A302" s="0" t="n">
        <v>10303</v>
      </c>
      <c r="B302" s="0" t="s">
        <v>512</v>
      </c>
      <c r="C302" s="124" t="s">
        <v>316</v>
      </c>
      <c r="D302" s="124"/>
    </row>
    <row r="303" customFormat="false" ht="12.75" hidden="false" customHeight="false" outlineLevel="0" collapsed="false">
      <c r="A303" s="0" t="n">
        <v>10304</v>
      </c>
      <c r="B303" s="0" t="s">
        <v>513</v>
      </c>
      <c r="C303" s="124" t="s">
        <v>316</v>
      </c>
      <c r="D303" s="124"/>
    </row>
    <row r="304" customFormat="false" ht="12.75" hidden="false" customHeight="false" outlineLevel="0" collapsed="false">
      <c r="A304" s="0" t="n">
        <v>10305</v>
      </c>
      <c r="B304" s="0" t="s">
        <v>514</v>
      </c>
      <c r="C304" s="124" t="s">
        <v>316</v>
      </c>
      <c r="D304" s="124"/>
    </row>
    <row r="305" customFormat="false" ht="12.75" hidden="false" customHeight="false" outlineLevel="0" collapsed="false">
      <c r="A305" s="0" t="n">
        <v>10306</v>
      </c>
      <c r="B305" s="0" t="s">
        <v>515</v>
      </c>
      <c r="C305" s="124" t="s">
        <v>316</v>
      </c>
      <c r="D305" s="124"/>
    </row>
    <row r="306" customFormat="false" ht="12.75" hidden="false" customHeight="false" outlineLevel="0" collapsed="false">
      <c r="A306" s="0" t="n">
        <v>10307</v>
      </c>
      <c r="B306" s="0" t="s">
        <v>516</v>
      </c>
      <c r="C306" s="124" t="s">
        <v>316</v>
      </c>
      <c r="D306" s="124"/>
    </row>
    <row r="307" customFormat="false" ht="12.75" hidden="false" customHeight="false" outlineLevel="0" collapsed="false">
      <c r="A307" s="0" t="n">
        <v>10308</v>
      </c>
      <c r="B307" s="0" t="s">
        <v>517</v>
      </c>
      <c r="C307" s="124" t="s">
        <v>316</v>
      </c>
      <c r="D307" s="124"/>
    </row>
    <row r="308" customFormat="false" ht="12.75" hidden="false" customHeight="false" outlineLevel="0" collapsed="false">
      <c r="A308" s="0" t="n">
        <v>10309</v>
      </c>
      <c r="B308" s="0" t="s">
        <v>518</v>
      </c>
      <c r="C308" s="124" t="s">
        <v>316</v>
      </c>
      <c r="D308" s="124"/>
    </row>
    <row r="309" customFormat="false" ht="12.75" hidden="false" customHeight="false" outlineLevel="0" collapsed="false">
      <c r="A309" s="0" t="n">
        <v>10310</v>
      </c>
      <c r="B309" s="0" t="s">
        <v>519</v>
      </c>
      <c r="C309" s="124" t="s">
        <v>316</v>
      </c>
      <c r="D309" s="124"/>
    </row>
    <row r="310" customFormat="false" ht="12.75" hidden="false" customHeight="false" outlineLevel="0" collapsed="false">
      <c r="A310" s="0" t="n">
        <v>10311</v>
      </c>
      <c r="B310" s="0" t="s">
        <v>520</v>
      </c>
      <c r="C310" s="124" t="s">
        <v>316</v>
      </c>
      <c r="D310" s="124"/>
    </row>
    <row r="311" customFormat="false" ht="12.75" hidden="false" customHeight="false" outlineLevel="0" collapsed="false">
      <c r="A311" s="0" t="n">
        <v>10312</v>
      </c>
      <c r="B311" s="0" t="s">
        <v>521</v>
      </c>
      <c r="C311" s="124" t="s">
        <v>316</v>
      </c>
      <c r="D311" s="124"/>
    </row>
    <row r="312" customFormat="false" ht="12.75" hidden="false" customHeight="false" outlineLevel="0" collapsed="false">
      <c r="A312" s="0" t="n">
        <v>10313</v>
      </c>
      <c r="B312" s="0" t="s">
        <v>429</v>
      </c>
      <c r="C312" s="124"/>
      <c r="D312" s="124"/>
    </row>
    <row r="313" customFormat="false" ht="12.75" hidden="false" customHeight="false" outlineLevel="0" collapsed="false">
      <c r="A313" s="0" t="n">
        <v>10314</v>
      </c>
      <c r="B313" s="0" t="s">
        <v>522</v>
      </c>
      <c r="C313" s="124" t="s">
        <v>316</v>
      </c>
      <c r="D313" s="124"/>
    </row>
    <row r="314" customFormat="false" ht="12.75" hidden="false" customHeight="false" outlineLevel="0" collapsed="false">
      <c r="A314" s="0" t="n">
        <v>10315</v>
      </c>
      <c r="B314" s="0" t="s">
        <v>429</v>
      </c>
      <c r="C314" s="124"/>
      <c r="D314" s="124"/>
    </row>
    <row r="315" customFormat="false" ht="12.75" hidden="false" customHeight="false" outlineLevel="0" collapsed="false">
      <c r="A315" s="0" t="n">
        <v>10316</v>
      </c>
      <c r="B315" s="0" t="s">
        <v>523</v>
      </c>
      <c r="C315" s="124" t="s">
        <v>316</v>
      </c>
      <c r="D315" s="124"/>
    </row>
    <row r="316" customFormat="false" ht="12.75" hidden="false" customHeight="false" outlineLevel="0" collapsed="false">
      <c r="A316" s="0" t="n">
        <v>10317</v>
      </c>
      <c r="B316" s="0" t="s">
        <v>524</v>
      </c>
      <c r="C316" s="124" t="s">
        <v>316</v>
      </c>
      <c r="D316" s="124"/>
    </row>
    <row r="317" customFormat="false" ht="12.75" hidden="false" customHeight="false" outlineLevel="0" collapsed="false">
      <c r="A317" s="0" t="n">
        <v>10318</v>
      </c>
      <c r="B317" s="0" t="s">
        <v>525</v>
      </c>
      <c r="C317" s="124" t="s">
        <v>316</v>
      </c>
      <c r="D317" s="124"/>
    </row>
    <row r="318" customFormat="false" ht="12.75" hidden="false" customHeight="false" outlineLevel="0" collapsed="false">
      <c r="A318" s="0" t="n">
        <v>10319</v>
      </c>
      <c r="B318" s="0" t="s">
        <v>429</v>
      </c>
      <c r="C318" s="124"/>
      <c r="D318" s="124"/>
    </row>
    <row r="319" customFormat="false" ht="12.75" hidden="false" customHeight="false" outlineLevel="0" collapsed="false">
      <c r="A319" s="0" t="n">
        <v>10320</v>
      </c>
      <c r="B319" s="0" t="s">
        <v>526</v>
      </c>
      <c r="C319" s="124" t="s">
        <v>316</v>
      </c>
      <c r="D319" s="124"/>
    </row>
    <row r="320" customFormat="false" ht="12.75" hidden="false" customHeight="false" outlineLevel="0" collapsed="false">
      <c r="A320" s="0" t="n">
        <v>10321</v>
      </c>
      <c r="B320" s="0" t="s">
        <v>527</v>
      </c>
      <c r="C320" s="124" t="s">
        <v>316</v>
      </c>
      <c r="D320" s="124"/>
    </row>
    <row r="321" customFormat="false" ht="12.75" hidden="false" customHeight="false" outlineLevel="0" collapsed="false">
      <c r="A321" s="0" t="n">
        <v>10322</v>
      </c>
      <c r="B321" s="0" t="s">
        <v>528</v>
      </c>
      <c r="C321" s="124" t="s">
        <v>335</v>
      </c>
      <c r="D321" s="124"/>
    </row>
    <row r="322" customFormat="false" ht="12.75" hidden="false" customHeight="false" outlineLevel="0" collapsed="false">
      <c r="A322" s="0" t="n">
        <v>10323</v>
      </c>
      <c r="B322" s="0" t="s">
        <v>529</v>
      </c>
      <c r="C322" s="124" t="s">
        <v>335</v>
      </c>
      <c r="D322" s="124"/>
    </row>
    <row r="323" customFormat="false" ht="12.75" hidden="false" customHeight="false" outlineLevel="0" collapsed="false">
      <c r="A323" s="0" t="n">
        <v>10324</v>
      </c>
      <c r="B323" s="0" t="s">
        <v>530</v>
      </c>
      <c r="C323" s="124" t="s">
        <v>335</v>
      </c>
      <c r="D323" s="124"/>
    </row>
    <row r="324" customFormat="false" ht="12.75" hidden="false" customHeight="false" outlineLevel="0" collapsed="false">
      <c r="A324" s="0" t="n">
        <v>10325</v>
      </c>
      <c r="B324" s="0" t="s">
        <v>531</v>
      </c>
      <c r="C324" s="124" t="s">
        <v>335</v>
      </c>
      <c r="D324" s="124"/>
    </row>
    <row r="325" customFormat="false" ht="12.75" hidden="false" customHeight="false" outlineLevel="0" collapsed="false">
      <c r="A325" s="0" t="n">
        <v>10326</v>
      </c>
      <c r="B325" s="0" t="s">
        <v>532</v>
      </c>
      <c r="C325" s="124" t="s">
        <v>335</v>
      </c>
      <c r="D325" s="124"/>
    </row>
    <row r="326" customFormat="false" ht="12.75" hidden="false" customHeight="false" outlineLevel="0" collapsed="false">
      <c r="A326" s="0" t="n">
        <v>10327</v>
      </c>
      <c r="B326" s="0" t="s">
        <v>533</v>
      </c>
      <c r="C326" s="124" t="s">
        <v>335</v>
      </c>
      <c r="D326" s="124"/>
    </row>
    <row r="327" customFormat="false" ht="12.75" hidden="false" customHeight="false" outlineLevel="0" collapsed="false">
      <c r="A327" s="0" t="n">
        <v>10328</v>
      </c>
      <c r="B327" s="0" t="s">
        <v>534</v>
      </c>
      <c r="C327" s="124" t="s">
        <v>335</v>
      </c>
      <c r="D327" s="124"/>
    </row>
    <row r="328" customFormat="false" ht="12.75" hidden="false" customHeight="false" outlineLevel="0" collapsed="false">
      <c r="A328" s="0" t="n">
        <v>10329</v>
      </c>
      <c r="B328" s="0" t="s">
        <v>535</v>
      </c>
      <c r="C328" s="124" t="s">
        <v>335</v>
      </c>
      <c r="D328" s="124"/>
    </row>
    <row r="329" customFormat="false" ht="12.75" hidden="false" customHeight="false" outlineLevel="0" collapsed="false">
      <c r="A329" s="0" t="n">
        <v>10330</v>
      </c>
      <c r="B329" s="0" t="s">
        <v>536</v>
      </c>
      <c r="C329" s="124" t="s">
        <v>335</v>
      </c>
      <c r="D329" s="124"/>
    </row>
    <row r="330" customFormat="false" ht="12.75" hidden="false" customHeight="false" outlineLevel="0" collapsed="false">
      <c r="A330" s="0" t="n">
        <v>10331</v>
      </c>
      <c r="B330" s="0" t="s">
        <v>537</v>
      </c>
      <c r="C330" s="124" t="s">
        <v>335</v>
      </c>
      <c r="D330" s="124"/>
    </row>
    <row r="331" customFormat="false" ht="12.75" hidden="false" customHeight="false" outlineLevel="0" collapsed="false">
      <c r="A331" s="0" t="n">
        <v>10332</v>
      </c>
      <c r="B331" s="0" t="s">
        <v>538</v>
      </c>
      <c r="C331" s="124" t="s">
        <v>335</v>
      </c>
      <c r="D331" s="124"/>
    </row>
    <row r="332" customFormat="false" ht="12.75" hidden="false" customHeight="false" outlineLevel="0" collapsed="false">
      <c r="A332" s="0" t="n">
        <v>10333</v>
      </c>
      <c r="B332" s="0" t="s">
        <v>539</v>
      </c>
      <c r="C332" s="124" t="s">
        <v>335</v>
      </c>
      <c r="D332" s="124"/>
    </row>
    <row r="333" customFormat="false" ht="12.75" hidden="false" customHeight="false" outlineLevel="0" collapsed="false">
      <c r="A333" s="0" t="n">
        <v>10334</v>
      </c>
      <c r="B333" s="0" t="s">
        <v>540</v>
      </c>
      <c r="C333" s="124" t="s">
        <v>335</v>
      </c>
      <c r="D333" s="124"/>
    </row>
    <row r="334" customFormat="false" ht="12.75" hidden="false" customHeight="false" outlineLevel="0" collapsed="false">
      <c r="A334" s="0" t="n">
        <v>10335</v>
      </c>
      <c r="B334" s="0" t="s">
        <v>541</v>
      </c>
      <c r="C334" s="124" t="s">
        <v>335</v>
      </c>
      <c r="D334" s="124"/>
    </row>
    <row r="335" customFormat="false" ht="12.75" hidden="false" customHeight="false" outlineLevel="0" collapsed="false">
      <c r="A335" s="0" t="n">
        <v>10336</v>
      </c>
      <c r="B335" s="0" t="s">
        <v>542</v>
      </c>
      <c r="C335" s="124" t="s">
        <v>335</v>
      </c>
      <c r="D335" s="124"/>
    </row>
    <row r="336" customFormat="false" ht="12.75" hidden="false" customHeight="false" outlineLevel="0" collapsed="false">
      <c r="A336" s="0" t="n">
        <v>10337</v>
      </c>
      <c r="B336" s="0" t="s">
        <v>543</v>
      </c>
      <c r="C336" s="124" t="s">
        <v>335</v>
      </c>
      <c r="D336" s="124"/>
    </row>
    <row r="337" customFormat="false" ht="12.75" hidden="false" customHeight="false" outlineLevel="0" collapsed="false">
      <c r="A337" s="0" t="n">
        <v>10338</v>
      </c>
      <c r="B337" s="0" t="s">
        <v>544</v>
      </c>
      <c r="C337" s="124" t="s">
        <v>335</v>
      </c>
      <c r="D337" s="124"/>
    </row>
    <row r="338" customFormat="false" ht="12.75" hidden="false" customHeight="false" outlineLevel="0" collapsed="false">
      <c r="A338" s="0" t="n">
        <v>10339</v>
      </c>
      <c r="B338" s="0" t="s">
        <v>545</v>
      </c>
      <c r="C338" s="124" t="s">
        <v>335</v>
      </c>
      <c r="D338" s="124"/>
    </row>
    <row r="339" customFormat="false" ht="12.75" hidden="false" customHeight="false" outlineLevel="0" collapsed="false">
      <c r="A339" s="0" t="n">
        <v>10340</v>
      </c>
      <c r="B339" s="0" t="s">
        <v>546</v>
      </c>
      <c r="C339" s="124" t="s">
        <v>335</v>
      </c>
      <c r="D339" s="124"/>
    </row>
    <row r="340" customFormat="false" ht="12.75" hidden="false" customHeight="false" outlineLevel="0" collapsed="false">
      <c r="A340" s="0" t="n">
        <v>10341</v>
      </c>
      <c r="B340" s="0" t="s">
        <v>547</v>
      </c>
      <c r="C340" s="124" t="s">
        <v>335</v>
      </c>
      <c r="D340" s="124"/>
    </row>
    <row r="341" customFormat="false" ht="12.75" hidden="false" customHeight="false" outlineLevel="0" collapsed="false">
      <c r="A341" s="0" t="n">
        <v>10342</v>
      </c>
      <c r="B341" s="0" t="s">
        <v>548</v>
      </c>
      <c r="C341" s="124" t="s">
        <v>335</v>
      </c>
      <c r="D341" s="124"/>
    </row>
    <row r="342" customFormat="false" ht="12.75" hidden="false" customHeight="false" outlineLevel="0" collapsed="false">
      <c r="A342" s="0" t="n">
        <v>10343</v>
      </c>
      <c r="B342" s="0" t="s">
        <v>549</v>
      </c>
      <c r="C342" s="124" t="s">
        <v>335</v>
      </c>
      <c r="D342" s="124"/>
    </row>
    <row r="343" customFormat="false" ht="12.75" hidden="false" customHeight="false" outlineLevel="0" collapsed="false">
      <c r="A343" s="0" t="n">
        <v>10344</v>
      </c>
      <c r="B343" s="0" t="s">
        <v>550</v>
      </c>
      <c r="C343" s="124" t="s">
        <v>335</v>
      </c>
      <c r="D343" s="124"/>
    </row>
    <row r="344" customFormat="false" ht="12.75" hidden="false" customHeight="false" outlineLevel="0" collapsed="false">
      <c r="A344" s="0" t="n">
        <v>10345</v>
      </c>
      <c r="B344" s="0" t="s">
        <v>551</v>
      </c>
      <c r="C344" s="124" t="s">
        <v>335</v>
      </c>
      <c r="D344" s="124"/>
    </row>
    <row r="345" customFormat="false" ht="12.75" hidden="false" customHeight="false" outlineLevel="0" collapsed="false">
      <c r="A345" s="0" t="n">
        <v>10346</v>
      </c>
      <c r="B345" s="0" t="s">
        <v>552</v>
      </c>
      <c r="C345" s="124" t="s">
        <v>335</v>
      </c>
      <c r="D345" s="124"/>
    </row>
    <row r="346" customFormat="false" ht="12.75" hidden="false" customHeight="false" outlineLevel="0" collapsed="false">
      <c r="A346" s="0" t="n">
        <v>10347</v>
      </c>
      <c r="B346" s="0" t="s">
        <v>553</v>
      </c>
      <c r="C346" s="124" t="s">
        <v>335</v>
      </c>
      <c r="D346" s="124"/>
    </row>
    <row r="347" customFormat="false" ht="12.75" hidden="false" customHeight="false" outlineLevel="0" collapsed="false">
      <c r="A347" s="0" t="n">
        <v>10348</v>
      </c>
      <c r="B347" s="0" t="s">
        <v>554</v>
      </c>
      <c r="C347" s="124" t="s">
        <v>335</v>
      </c>
      <c r="D347" s="124"/>
    </row>
    <row r="348" customFormat="false" ht="12.75" hidden="false" customHeight="false" outlineLevel="0" collapsed="false">
      <c r="A348" s="0" t="n">
        <v>10349</v>
      </c>
      <c r="B348" s="0" t="s">
        <v>555</v>
      </c>
      <c r="C348" s="124" t="s">
        <v>335</v>
      </c>
      <c r="D348" s="124"/>
    </row>
    <row r="349" customFormat="false" ht="12.75" hidden="false" customHeight="false" outlineLevel="0" collapsed="false">
      <c r="A349" s="0" t="n">
        <v>10350</v>
      </c>
      <c r="B349" s="0" t="s">
        <v>556</v>
      </c>
      <c r="C349" s="124" t="s">
        <v>335</v>
      </c>
      <c r="D349" s="124"/>
    </row>
    <row r="350" customFormat="false" ht="12.75" hidden="false" customHeight="false" outlineLevel="0" collapsed="false">
      <c r="A350" s="0" t="n">
        <v>10351</v>
      </c>
      <c r="B350" s="0" t="s">
        <v>557</v>
      </c>
      <c r="C350" s="124" t="s">
        <v>335</v>
      </c>
      <c r="D350" s="124"/>
    </row>
    <row r="351" customFormat="false" ht="12.75" hidden="false" customHeight="false" outlineLevel="0" collapsed="false">
      <c r="A351" s="0" t="n">
        <v>10352</v>
      </c>
      <c r="B351" s="0" t="s">
        <v>558</v>
      </c>
      <c r="C351" s="124" t="s">
        <v>335</v>
      </c>
      <c r="D351" s="124"/>
    </row>
    <row r="352" customFormat="false" ht="12.75" hidden="false" customHeight="false" outlineLevel="0" collapsed="false">
      <c r="A352" s="0" t="n">
        <v>10353</v>
      </c>
      <c r="B352" s="0" t="s">
        <v>559</v>
      </c>
      <c r="C352" s="124" t="s">
        <v>335</v>
      </c>
      <c r="D352" s="124"/>
    </row>
    <row r="353" customFormat="false" ht="12.75" hidden="false" customHeight="false" outlineLevel="0" collapsed="false">
      <c r="A353" s="0" t="n">
        <v>10354</v>
      </c>
      <c r="B353" s="0" t="s">
        <v>560</v>
      </c>
      <c r="C353" s="124" t="s">
        <v>335</v>
      </c>
      <c r="D353" s="124"/>
    </row>
    <row r="354" customFormat="false" ht="12.75" hidden="false" customHeight="false" outlineLevel="0" collapsed="false">
      <c r="A354" s="0" t="n">
        <v>10355</v>
      </c>
      <c r="B354" s="0" t="s">
        <v>561</v>
      </c>
      <c r="C354" s="124" t="s">
        <v>335</v>
      </c>
      <c r="D354" s="124"/>
    </row>
    <row r="355" customFormat="false" ht="12.75" hidden="false" customHeight="false" outlineLevel="0" collapsed="false">
      <c r="A355" s="0" t="n">
        <v>10356</v>
      </c>
      <c r="B355" s="0" t="s">
        <v>562</v>
      </c>
      <c r="C355" s="124" t="s">
        <v>335</v>
      </c>
      <c r="D355" s="124"/>
    </row>
    <row r="356" customFormat="false" ht="12.75" hidden="false" customHeight="false" outlineLevel="0" collapsed="false">
      <c r="A356" s="0" t="n">
        <v>10357</v>
      </c>
      <c r="B356" s="0" t="s">
        <v>563</v>
      </c>
      <c r="C356" s="124" t="s">
        <v>335</v>
      </c>
      <c r="D356" s="124"/>
    </row>
    <row r="357" customFormat="false" ht="12.75" hidden="false" customHeight="false" outlineLevel="0" collapsed="false">
      <c r="A357" s="0" t="n">
        <v>10358</v>
      </c>
      <c r="B357" s="0" t="s">
        <v>564</v>
      </c>
      <c r="C357" s="124" t="s">
        <v>335</v>
      </c>
      <c r="D357" s="124"/>
    </row>
    <row r="358" customFormat="false" ht="12.75" hidden="false" customHeight="false" outlineLevel="0" collapsed="false">
      <c r="A358" s="0" t="n">
        <v>10359</v>
      </c>
      <c r="B358" s="0" t="s">
        <v>565</v>
      </c>
      <c r="C358" s="124" t="s">
        <v>335</v>
      </c>
      <c r="D358" s="124"/>
    </row>
    <row r="359" customFormat="false" ht="12.75" hidden="false" customHeight="false" outlineLevel="0" collapsed="false">
      <c r="A359" s="0" t="n">
        <v>10360</v>
      </c>
      <c r="B359" s="0" t="s">
        <v>566</v>
      </c>
      <c r="C359" s="124" t="s">
        <v>335</v>
      </c>
      <c r="D359" s="124"/>
    </row>
    <row r="360" customFormat="false" ht="12.75" hidden="false" customHeight="false" outlineLevel="0" collapsed="false">
      <c r="A360" s="0" t="n">
        <v>10361</v>
      </c>
      <c r="B360" s="0" t="s">
        <v>567</v>
      </c>
      <c r="C360" s="124" t="s">
        <v>335</v>
      </c>
      <c r="D360" s="124"/>
    </row>
    <row r="361" customFormat="false" ht="12.75" hidden="false" customHeight="false" outlineLevel="0" collapsed="false">
      <c r="A361" s="0" t="n">
        <v>10362</v>
      </c>
      <c r="B361" s="0" t="s">
        <v>568</v>
      </c>
      <c r="C361" s="124" t="s">
        <v>335</v>
      </c>
      <c r="D361" s="124"/>
    </row>
    <row r="362" customFormat="false" ht="12.75" hidden="false" customHeight="false" outlineLevel="0" collapsed="false">
      <c r="A362" s="0" t="n">
        <v>10363</v>
      </c>
      <c r="B362" s="0" t="s">
        <v>569</v>
      </c>
      <c r="C362" s="124" t="s">
        <v>335</v>
      </c>
      <c r="D362" s="124"/>
    </row>
    <row r="363" customFormat="false" ht="12.75" hidden="false" customHeight="false" outlineLevel="0" collapsed="false">
      <c r="A363" s="0" t="n">
        <v>10364</v>
      </c>
      <c r="B363" s="0" t="s">
        <v>570</v>
      </c>
      <c r="C363" s="124" t="s">
        <v>335</v>
      </c>
      <c r="D363" s="124"/>
    </row>
    <row r="364" customFormat="false" ht="12.75" hidden="false" customHeight="false" outlineLevel="0" collapsed="false">
      <c r="A364" s="0" t="n">
        <v>10365</v>
      </c>
      <c r="B364" s="0" t="s">
        <v>571</v>
      </c>
      <c r="C364" s="124" t="s">
        <v>335</v>
      </c>
      <c r="D364" s="124"/>
    </row>
    <row r="365" customFormat="false" ht="12.75" hidden="false" customHeight="false" outlineLevel="0" collapsed="false">
      <c r="A365" s="0" t="n">
        <v>10366</v>
      </c>
      <c r="B365" s="0" t="s">
        <v>572</v>
      </c>
      <c r="C365" s="124" t="s">
        <v>335</v>
      </c>
      <c r="D365" s="124"/>
    </row>
    <row r="366" customFormat="false" ht="12.75" hidden="false" customHeight="false" outlineLevel="0" collapsed="false">
      <c r="A366" s="0" t="n">
        <v>10367</v>
      </c>
      <c r="B366" s="0" t="s">
        <v>573</v>
      </c>
      <c r="C366" s="124" t="s">
        <v>335</v>
      </c>
      <c r="D366" s="124"/>
    </row>
    <row r="367" customFormat="false" ht="12.75" hidden="false" customHeight="false" outlineLevel="0" collapsed="false">
      <c r="A367" s="0" t="n">
        <v>10368</v>
      </c>
      <c r="B367" s="0" t="s">
        <v>574</v>
      </c>
      <c r="C367" s="124" t="s">
        <v>335</v>
      </c>
      <c r="D367" s="124"/>
    </row>
    <row r="368" customFormat="false" ht="12.75" hidden="false" customHeight="false" outlineLevel="0" collapsed="false">
      <c r="A368" s="0" t="n">
        <v>10369</v>
      </c>
      <c r="B368" s="0" t="s">
        <v>575</v>
      </c>
      <c r="C368" s="124" t="s">
        <v>335</v>
      </c>
      <c r="D368" s="124"/>
    </row>
    <row r="369" customFormat="false" ht="12.75" hidden="false" customHeight="false" outlineLevel="0" collapsed="false">
      <c r="A369" s="0" t="n">
        <v>10370</v>
      </c>
      <c r="B369" s="0" t="s">
        <v>576</v>
      </c>
      <c r="C369" s="124" t="s">
        <v>335</v>
      </c>
      <c r="D369" s="124"/>
    </row>
    <row r="370" customFormat="false" ht="12.75" hidden="false" customHeight="false" outlineLevel="0" collapsed="false">
      <c r="A370" s="0" t="n">
        <v>10371</v>
      </c>
      <c r="B370" s="0" t="s">
        <v>577</v>
      </c>
      <c r="C370" s="124" t="s">
        <v>335</v>
      </c>
      <c r="D370" s="124"/>
    </row>
    <row r="371" customFormat="false" ht="12.75" hidden="false" customHeight="false" outlineLevel="0" collapsed="false">
      <c r="A371" s="0" t="n">
        <v>10372</v>
      </c>
      <c r="B371" s="0" t="s">
        <v>578</v>
      </c>
      <c r="C371" s="124" t="s">
        <v>335</v>
      </c>
      <c r="D371" s="124"/>
    </row>
    <row r="372" customFormat="false" ht="12.75" hidden="false" customHeight="false" outlineLevel="0" collapsed="false">
      <c r="A372" s="0" t="n">
        <v>10373</v>
      </c>
      <c r="B372" s="0" t="s">
        <v>579</v>
      </c>
      <c r="C372" s="124" t="s">
        <v>335</v>
      </c>
      <c r="D372" s="124"/>
    </row>
    <row r="373" customFormat="false" ht="12.75" hidden="false" customHeight="false" outlineLevel="0" collapsed="false">
      <c r="A373" s="0" t="n">
        <v>10374</v>
      </c>
      <c r="B373" s="0" t="s">
        <v>580</v>
      </c>
      <c r="C373" s="124" t="s">
        <v>335</v>
      </c>
      <c r="D373" s="124"/>
    </row>
    <row r="374" customFormat="false" ht="12.75" hidden="false" customHeight="false" outlineLevel="0" collapsed="false">
      <c r="A374" s="0" t="n">
        <v>10375</v>
      </c>
      <c r="B374" s="0" t="s">
        <v>94</v>
      </c>
      <c r="C374" s="124" t="s">
        <v>335</v>
      </c>
      <c r="D374" s="124"/>
    </row>
    <row r="375" customFormat="false" ht="12.75" hidden="false" customHeight="false" outlineLevel="0" collapsed="false">
      <c r="A375" s="0" t="n">
        <v>10376</v>
      </c>
      <c r="B375" s="0" t="s">
        <v>581</v>
      </c>
      <c r="C375" s="124" t="s">
        <v>335</v>
      </c>
      <c r="D375" s="124"/>
    </row>
    <row r="376" customFormat="false" ht="12.75" hidden="false" customHeight="false" outlineLevel="0" collapsed="false">
      <c r="A376" s="0" t="n">
        <v>10377</v>
      </c>
      <c r="B376" s="0" t="s">
        <v>582</v>
      </c>
      <c r="C376" s="124" t="s">
        <v>335</v>
      </c>
      <c r="D376" s="124"/>
    </row>
    <row r="377" customFormat="false" ht="12.75" hidden="false" customHeight="false" outlineLevel="0" collapsed="false">
      <c r="A377" s="0" t="n">
        <v>10378</v>
      </c>
      <c r="B377" s="0" t="s">
        <v>583</v>
      </c>
      <c r="C377" s="124" t="s">
        <v>335</v>
      </c>
      <c r="D377" s="124"/>
    </row>
    <row r="378" customFormat="false" ht="12.75" hidden="false" customHeight="false" outlineLevel="0" collapsed="false">
      <c r="A378" s="0" t="n">
        <v>10379</v>
      </c>
      <c r="B378" s="0" t="s">
        <v>584</v>
      </c>
      <c r="C378" s="124" t="s">
        <v>335</v>
      </c>
      <c r="D378" s="124"/>
    </row>
    <row r="379" customFormat="false" ht="12.75" hidden="false" customHeight="false" outlineLevel="0" collapsed="false">
      <c r="A379" s="0" t="n">
        <v>10380</v>
      </c>
      <c r="B379" s="0" t="s">
        <v>585</v>
      </c>
      <c r="C379" s="124" t="s">
        <v>335</v>
      </c>
      <c r="D379" s="124"/>
    </row>
    <row r="380" customFormat="false" ht="12.75" hidden="false" customHeight="false" outlineLevel="0" collapsed="false">
      <c r="A380" s="0" t="n">
        <v>10381</v>
      </c>
      <c r="B380" s="0" t="s">
        <v>586</v>
      </c>
      <c r="C380" s="124" t="s">
        <v>335</v>
      </c>
      <c r="D380" s="124"/>
    </row>
    <row r="381" customFormat="false" ht="12.75" hidden="false" customHeight="false" outlineLevel="0" collapsed="false">
      <c r="A381" s="0" t="n">
        <v>10382</v>
      </c>
      <c r="B381" s="0" t="s">
        <v>587</v>
      </c>
      <c r="C381" s="124" t="s">
        <v>335</v>
      </c>
      <c r="D381" s="124"/>
    </row>
    <row r="382" customFormat="false" ht="12.75" hidden="false" customHeight="false" outlineLevel="0" collapsed="false">
      <c r="A382" s="0" t="n">
        <v>10383</v>
      </c>
      <c r="B382" s="0" t="s">
        <v>588</v>
      </c>
      <c r="C382" s="124" t="s">
        <v>335</v>
      </c>
      <c r="D382" s="124"/>
    </row>
    <row r="383" customFormat="false" ht="12.75" hidden="false" customHeight="false" outlineLevel="0" collapsed="false">
      <c r="A383" s="0" t="n">
        <v>10384</v>
      </c>
      <c r="B383" s="0" t="s">
        <v>589</v>
      </c>
      <c r="C383" s="124" t="s">
        <v>335</v>
      </c>
      <c r="D383" s="124"/>
    </row>
    <row r="384" customFormat="false" ht="12.75" hidden="false" customHeight="false" outlineLevel="0" collapsed="false">
      <c r="A384" s="0" t="n">
        <v>10385</v>
      </c>
      <c r="B384" s="0" t="s">
        <v>590</v>
      </c>
      <c r="C384" s="124" t="s">
        <v>335</v>
      </c>
      <c r="D384" s="124"/>
    </row>
    <row r="385" customFormat="false" ht="12.75" hidden="false" customHeight="false" outlineLevel="0" collapsed="false">
      <c r="A385" s="0" t="n">
        <v>10386</v>
      </c>
      <c r="B385" s="0" t="s">
        <v>591</v>
      </c>
      <c r="C385" s="124" t="s">
        <v>592</v>
      </c>
      <c r="D385" s="124"/>
    </row>
    <row r="386" customFormat="false" ht="12.75" hidden="false" customHeight="false" outlineLevel="0" collapsed="false">
      <c r="A386" s="0" t="n">
        <v>10387</v>
      </c>
      <c r="B386" s="0" t="s">
        <v>593</v>
      </c>
      <c r="C386" s="124" t="s">
        <v>592</v>
      </c>
      <c r="D386" s="124"/>
    </row>
    <row r="387" customFormat="false" ht="12.75" hidden="false" customHeight="false" outlineLevel="0" collapsed="false">
      <c r="A387" s="0" t="n">
        <v>10388</v>
      </c>
      <c r="B387" s="0" t="s">
        <v>594</v>
      </c>
      <c r="C387" s="124" t="s">
        <v>592</v>
      </c>
      <c r="D387" s="124"/>
    </row>
    <row r="388" customFormat="false" ht="12.75" hidden="false" customHeight="false" outlineLevel="0" collapsed="false">
      <c r="A388" s="0" t="n">
        <v>10389</v>
      </c>
      <c r="B388" s="0" t="s">
        <v>595</v>
      </c>
      <c r="C388" s="124" t="s">
        <v>592</v>
      </c>
      <c r="D388" s="124"/>
    </row>
    <row r="389" customFormat="false" ht="12.75" hidden="false" customHeight="false" outlineLevel="0" collapsed="false">
      <c r="A389" s="0" t="n">
        <v>10390</v>
      </c>
      <c r="B389" s="0" t="s">
        <v>596</v>
      </c>
      <c r="C389" s="124" t="s">
        <v>592</v>
      </c>
      <c r="D389" s="124"/>
    </row>
    <row r="390" customFormat="false" ht="12.75" hidden="false" customHeight="false" outlineLevel="0" collapsed="false">
      <c r="A390" s="0" t="n">
        <v>10391</v>
      </c>
      <c r="B390" s="0" t="s">
        <v>597</v>
      </c>
      <c r="C390" s="124" t="s">
        <v>592</v>
      </c>
      <c r="D390" s="124"/>
    </row>
    <row r="391" customFormat="false" ht="12.75" hidden="false" customHeight="false" outlineLevel="0" collapsed="false">
      <c r="A391" s="0" t="n">
        <v>10392</v>
      </c>
      <c r="B391" s="0" t="s">
        <v>598</v>
      </c>
      <c r="C391" s="124" t="s">
        <v>592</v>
      </c>
      <c r="D391" s="124"/>
    </row>
    <row r="392" customFormat="false" ht="12.75" hidden="false" customHeight="false" outlineLevel="0" collapsed="false">
      <c r="A392" s="0" t="n">
        <v>10393</v>
      </c>
      <c r="B392" s="0" t="s">
        <v>599</v>
      </c>
      <c r="C392" s="124" t="s">
        <v>592</v>
      </c>
      <c r="D392" s="124"/>
    </row>
    <row r="393" customFormat="false" ht="12.75" hidden="false" customHeight="false" outlineLevel="0" collapsed="false">
      <c r="A393" s="0" t="n">
        <v>10394</v>
      </c>
      <c r="B393" s="0" t="s">
        <v>600</v>
      </c>
      <c r="C393" s="124" t="s">
        <v>592</v>
      </c>
      <c r="D393" s="124"/>
    </row>
    <row r="394" customFormat="false" ht="12.75" hidden="false" customHeight="false" outlineLevel="0" collapsed="false">
      <c r="A394" s="0" t="n">
        <v>10395</v>
      </c>
      <c r="B394" s="0" t="s">
        <v>601</v>
      </c>
      <c r="C394" s="124" t="s">
        <v>592</v>
      </c>
      <c r="D394" s="124"/>
    </row>
    <row r="395" customFormat="false" ht="12.75" hidden="false" customHeight="false" outlineLevel="0" collapsed="false">
      <c r="A395" s="0" t="n">
        <v>10396</v>
      </c>
      <c r="B395" s="0" t="s">
        <v>602</v>
      </c>
      <c r="C395" s="124" t="s">
        <v>592</v>
      </c>
      <c r="D395" s="124"/>
    </row>
    <row r="396" customFormat="false" ht="12.75" hidden="false" customHeight="false" outlineLevel="0" collapsed="false">
      <c r="A396" s="0" t="n">
        <v>10397</v>
      </c>
      <c r="B396" s="0" t="s">
        <v>603</v>
      </c>
      <c r="C396" s="124" t="s">
        <v>592</v>
      </c>
      <c r="D396" s="124"/>
    </row>
    <row r="397" customFormat="false" ht="12.75" hidden="false" customHeight="false" outlineLevel="0" collapsed="false">
      <c r="A397" s="0" t="n">
        <v>10398</v>
      </c>
      <c r="B397" s="0" t="s">
        <v>604</v>
      </c>
      <c r="C397" s="124" t="s">
        <v>592</v>
      </c>
      <c r="D397" s="124"/>
    </row>
    <row r="398" customFormat="false" ht="12.75" hidden="false" customHeight="false" outlineLevel="0" collapsed="false">
      <c r="A398" s="0" t="n">
        <v>10399</v>
      </c>
      <c r="B398" s="0" t="s">
        <v>605</v>
      </c>
      <c r="C398" s="124" t="s">
        <v>592</v>
      </c>
      <c r="D398" s="124"/>
    </row>
    <row r="399" customFormat="false" ht="12.75" hidden="false" customHeight="false" outlineLevel="0" collapsed="false">
      <c r="A399" s="0" t="n">
        <v>10400</v>
      </c>
      <c r="B399" s="0" t="s">
        <v>606</v>
      </c>
      <c r="C399" s="124" t="s">
        <v>592</v>
      </c>
      <c r="D399" s="124"/>
    </row>
    <row r="400" customFormat="false" ht="12.75" hidden="false" customHeight="false" outlineLevel="0" collapsed="false">
      <c r="A400" s="0" t="n">
        <v>10401</v>
      </c>
      <c r="B400" s="0" t="s">
        <v>607</v>
      </c>
      <c r="C400" s="124" t="s">
        <v>592</v>
      </c>
      <c r="D400" s="124"/>
    </row>
    <row r="401" customFormat="false" ht="12.75" hidden="false" customHeight="false" outlineLevel="0" collapsed="false">
      <c r="A401" s="0" t="n">
        <v>10402</v>
      </c>
      <c r="B401" s="0" t="s">
        <v>608</v>
      </c>
      <c r="C401" s="124" t="s">
        <v>592</v>
      </c>
      <c r="D401" s="124"/>
    </row>
    <row r="402" customFormat="false" ht="12.75" hidden="false" customHeight="false" outlineLevel="0" collapsed="false">
      <c r="A402" s="0" t="n">
        <v>10403</v>
      </c>
      <c r="B402" s="0" t="s">
        <v>609</v>
      </c>
      <c r="C402" s="124" t="s">
        <v>592</v>
      </c>
      <c r="D402" s="124"/>
    </row>
    <row r="403" customFormat="false" ht="12.75" hidden="false" customHeight="false" outlineLevel="0" collapsed="false">
      <c r="A403" s="0" t="n">
        <v>10404</v>
      </c>
      <c r="B403" s="0" t="s">
        <v>610</v>
      </c>
      <c r="C403" s="124" t="s">
        <v>592</v>
      </c>
      <c r="D403" s="124"/>
    </row>
    <row r="404" customFormat="false" ht="12.75" hidden="false" customHeight="false" outlineLevel="0" collapsed="false">
      <c r="A404" s="0" t="n">
        <v>10405</v>
      </c>
      <c r="B404" s="0" t="s">
        <v>611</v>
      </c>
      <c r="C404" s="124" t="s">
        <v>592</v>
      </c>
      <c r="D404" s="124"/>
    </row>
    <row r="405" customFormat="false" ht="12.75" hidden="false" customHeight="false" outlineLevel="0" collapsed="false">
      <c r="A405" s="0" t="n">
        <v>10406</v>
      </c>
      <c r="B405" s="0" t="s">
        <v>612</v>
      </c>
      <c r="C405" s="124" t="s">
        <v>592</v>
      </c>
      <c r="D405" s="124"/>
    </row>
    <row r="406" customFormat="false" ht="12.75" hidden="false" customHeight="false" outlineLevel="0" collapsed="false">
      <c r="A406" s="0" t="n">
        <v>10407</v>
      </c>
      <c r="B406" s="0" t="s">
        <v>613</v>
      </c>
      <c r="C406" s="124" t="s">
        <v>592</v>
      </c>
      <c r="D406" s="124"/>
    </row>
    <row r="407" customFormat="false" ht="12.75" hidden="false" customHeight="false" outlineLevel="0" collapsed="false">
      <c r="A407" s="0" t="n">
        <v>10408</v>
      </c>
      <c r="B407" s="0" t="s">
        <v>614</v>
      </c>
      <c r="C407" s="124" t="s">
        <v>592</v>
      </c>
      <c r="D407" s="124"/>
    </row>
    <row r="408" customFormat="false" ht="12.75" hidden="false" customHeight="false" outlineLevel="0" collapsed="false">
      <c r="A408" s="0" t="n">
        <v>10409</v>
      </c>
      <c r="B408" s="0" t="s">
        <v>615</v>
      </c>
      <c r="C408" s="124" t="s">
        <v>592</v>
      </c>
      <c r="D408" s="124"/>
    </row>
    <row r="409" customFormat="false" ht="12.75" hidden="false" customHeight="false" outlineLevel="0" collapsed="false">
      <c r="A409" s="0" t="n">
        <v>10410</v>
      </c>
      <c r="B409" s="0" t="s">
        <v>616</v>
      </c>
      <c r="C409" s="124" t="s">
        <v>592</v>
      </c>
      <c r="D409" s="124"/>
    </row>
    <row r="410" customFormat="false" ht="12.75" hidden="false" customHeight="false" outlineLevel="0" collapsed="false">
      <c r="A410" s="0" t="n">
        <v>10411</v>
      </c>
      <c r="B410" s="0" t="s">
        <v>617</v>
      </c>
      <c r="C410" s="124" t="s">
        <v>592</v>
      </c>
      <c r="D410" s="124"/>
    </row>
    <row r="411" customFormat="false" ht="12.75" hidden="false" customHeight="false" outlineLevel="0" collapsed="false">
      <c r="A411" s="0" t="n">
        <v>10412</v>
      </c>
      <c r="B411" s="0" t="s">
        <v>618</v>
      </c>
      <c r="C411" s="124" t="s">
        <v>592</v>
      </c>
      <c r="D411" s="124"/>
    </row>
    <row r="412" customFormat="false" ht="12.75" hidden="false" customHeight="false" outlineLevel="0" collapsed="false">
      <c r="A412" s="0" t="n">
        <v>10413</v>
      </c>
      <c r="B412" s="0" t="s">
        <v>619</v>
      </c>
      <c r="C412" s="124" t="s">
        <v>592</v>
      </c>
      <c r="D412" s="124"/>
    </row>
    <row r="413" customFormat="false" ht="12.75" hidden="false" customHeight="false" outlineLevel="0" collapsed="false">
      <c r="A413" s="0" t="n">
        <v>10415</v>
      </c>
      <c r="B413" s="0" t="s">
        <v>620</v>
      </c>
      <c r="C413" s="124" t="s">
        <v>592</v>
      </c>
      <c r="D413" s="124"/>
    </row>
    <row r="414" customFormat="false" ht="12.75" hidden="false" customHeight="false" outlineLevel="0" collapsed="false">
      <c r="A414" s="0" t="n">
        <v>10416</v>
      </c>
      <c r="B414" s="0" t="s">
        <v>621</v>
      </c>
      <c r="C414" s="124" t="s">
        <v>592</v>
      </c>
      <c r="D414" s="124"/>
    </row>
    <row r="415" customFormat="false" ht="12.75" hidden="false" customHeight="false" outlineLevel="0" collapsed="false">
      <c r="A415" s="0" t="n">
        <v>10417</v>
      </c>
      <c r="B415" s="0" t="s">
        <v>622</v>
      </c>
      <c r="C415" s="124" t="s">
        <v>592</v>
      </c>
      <c r="D415" s="124"/>
    </row>
    <row r="416" customFormat="false" ht="12.75" hidden="false" customHeight="false" outlineLevel="0" collapsed="false">
      <c r="A416" s="0" t="n">
        <v>10418</v>
      </c>
      <c r="B416" s="0" t="s">
        <v>623</v>
      </c>
      <c r="C416" s="124" t="s">
        <v>592</v>
      </c>
      <c r="D416" s="124"/>
    </row>
    <row r="417" customFormat="false" ht="12.75" hidden="false" customHeight="false" outlineLevel="0" collapsed="false">
      <c r="A417" s="0" t="n">
        <v>10419</v>
      </c>
      <c r="B417" s="0" t="s">
        <v>624</v>
      </c>
      <c r="C417" s="124" t="s">
        <v>592</v>
      </c>
      <c r="D417" s="124"/>
    </row>
    <row r="418" customFormat="false" ht="12.75" hidden="false" customHeight="false" outlineLevel="0" collapsed="false">
      <c r="A418" s="0" t="n">
        <v>10420</v>
      </c>
      <c r="B418" s="0" t="s">
        <v>625</v>
      </c>
      <c r="C418" s="124" t="s">
        <v>592</v>
      </c>
      <c r="D418" s="124"/>
    </row>
    <row r="419" customFormat="false" ht="12.75" hidden="false" customHeight="false" outlineLevel="0" collapsed="false">
      <c r="A419" s="0" t="n">
        <v>10421</v>
      </c>
      <c r="B419" s="0" t="s">
        <v>626</v>
      </c>
      <c r="C419" s="124" t="s">
        <v>592</v>
      </c>
      <c r="D419" s="124"/>
    </row>
    <row r="420" customFormat="false" ht="12.75" hidden="false" customHeight="false" outlineLevel="0" collapsed="false">
      <c r="A420" s="0" t="n">
        <v>10422</v>
      </c>
      <c r="B420" s="0" t="s">
        <v>627</v>
      </c>
      <c r="C420" s="124" t="s">
        <v>592</v>
      </c>
      <c r="D420" s="124"/>
    </row>
    <row r="421" customFormat="false" ht="12.75" hidden="false" customHeight="false" outlineLevel="0" collapsed="false">
      <c r="A421" s="0" t="n">
        <v>10423</v>
      </c>
      <c r="B421" s="0" t="s">
        <v>628</v>
      </c>
      <c r="C421" s="124" t="s">
        <v>592</v>
      </c>
      <c r="D421" s="124"/>
    </row>
    <row r="422" customFormat="false" ht="12.75" hidden="false" customHeight="false" outlineLevel="0" collapsed="false">
      <c r="A422" s="0" t="n">
        <v>10424</v>
      </c>
      <c r="B422" s="0" t="s">
        <v>629</v>
      </c>
      <c r="C422" s="124" t="s">
        <v>592</v>
      </c>
      <c r="D422" s="124"/>
    </row>
    <row r="423" customFormat="false" ht="12.75" hidden="false" customHeight="false" outlineLevel="0" collapsed="false">
      <c r="A423" s="0" t="n">
        <v>10425</v>
      </c>
      <c r="B423" s="0" t="s">
        <v>630</v>
      </c>
      <c r="C423" s="124" t="s">
        <v>592</v>
      </c>
      <c r="D423" s="124"/>
    </row>
    <row r="424" customFormat="false" ht="12.75" hidden="false" customHeight="false" outlineLevel="0" collapsed="false">
      <c r="A424" s="0" t="n">
        <v>10426</v>
      </c>
      <c r="B424" s="0" t="s">
        <v>631</v>
      </c>
      <c r="C424" s="124" t="s">
        <v>592</v>
      </c>
      <c r="D424" s="124"/>
    </row>
    <row r="425" customFormat="false" ht="12.75" hidden="false" customHeight="false" outlineLevel="0" collapsed="false">
      <c r="A425" s="0" t="n">
        <v>10427</v>
      </c>
      <c r="B425" s="0" t="s">
        <v>632</v>
      </c>
      <c r="C425" s="124" t="s">
        <v>592</v>
      </c>
      <c r="D425" s="124"/>
    </row>
    <row r="426" customFormat="false" ht="12.75" hidden="false" customHeight="false" outlineLevel="0" collapsed="false">
      <c r="A426" s="0" t="n">
        <v>10428</v>
      </c>
      <c r="B426" s="0" t="s">
        <v>633</v>
      </c>
      <c r="C426" s="124" t="s">
        <v>592</v>
      </c>
      <c r="D426" s="124"/>
    </row>
    <row r="427" customFormat="false" ht="12.75" hidden="false" customHeight="false" outlineLevel="0" collapsed="false">
      <c r="A427" s="0" t="n">
        <v>10429</v>
      </c>
      <c r="B427" s="0" t="s">
        <v>634</v>
      </c>
      <c r="C427" s="124" t="s">
        <v>592</v>
      </c>
      <c r="D427" s="124"/>
    </row>
    <row r="428" customFormat="false" ht="12.75" hidden="false" customHeight="false" outlineLevel="0" collapsed="false">
      <c r="A428" s="0" t="n">
        <v>10430</v>
      </c>
      <c r="B428" s="0" t="s">
        <v>635</v>
      </c>
      <c r="C428" s="124" t="s">
        <v>592</v>
      </c>
      <c r="D428" s="124"/>
    </row>
    <row r="429" customFormat="false" ht="12.75" hidden="false" customHeight="false" outlineLevel="0" collapsed="false">
      <c r="A429" s="0" t="n">
        <v>10431</v>
      </c>
      <c r="B429" s="0" t="s">
        <v>636</v>
      </c>
      <c r="C429" s="124" t="s">
        <v>592</v>
      </c>
      <c r="D429" s="124"/>
    </row>
    <row r="430" customFormat="false" ht="12.75" hidden="false" customHeight="false" outlineLevel="0" collapsed="false">
      <c r="A430" s="0" t="n">
        <v>10432</v>
      </c>
      <c r="B430" s="0" t="s">
        <v>637</v>
      </c>
      <c r="C430" s="124" t="s">
        <v>592</v>
      </c>
      <c r="D430" s="124"/>
    </row>
    <row r="431" customFormat="false" ht="12.75" hidden="false" customHeight="false" outlineLevel="0" collapsed="false">
      <c r="A431" s="0" t="n">
        <v>10433</v>
      </c>
      <c r="B431" s="0" t="s">
        <v>638</v>
      </c>
      <c r="C431" s="124" t="s">
        <v>592</v>
      </c>
      <c r="D431" s="124"/>
    </row>
    <row r="432" customFormat="false" ht="12.75" hidden="false" customHeight="false" outlineLevel="0" collapsed="false">
      <c r="A432" s="0" t="n">
        <v>10434</v>
      </c>
      <c r="B432" s="0" t="s">
        <v>639</v>
      </c>
      <c r="C432" s="124" t="s">
        <v>592</v>
      </c>
      <c r="D432" s="124"/>
    </row>
    <row r="433" customFormat="false" ht="12.75" hidden="false" customHeight="false" outlineLevel="0" collapsed="false">
      <c r="A433" s="0" t="n">
        <v>10435</v>
      </c>
      <c r="B433" s="0" t="s">
        <v>640</v>
      </c>
      <c r="C433" s="124" t="s">
        <v>592</v>
      </c>
      <c r="D433" s="124"/>
    </row>
    <row r="434" customFormat="false" ht="12.75" hidden="false" customHeight="false" outlineLevel="0" collapsed="false">
      <c r="A434" s="0" t="n">
        <v>10436</v>
      </c>
      <c r="B434" s="0" t="s">
        <v>641</v>
      </c>
      <c r="C434" s="124" t="s">
        <v>642</v>
      </c>
      <c r="D434" s="124"/>
    </row>
    <row r="435" customFormat="false" ht="12.75" hidden="false" customHeight="false" outlineLevel="0" collapsed="false">
      <c r="A435" s="0" t="n">
        <v>10437</v>
      </c>
      <c r="B435" s="0" t="s">
        <v>643</v>
      </c>
      <c r="C435" s="124" t="s">
        <v>592</v>
      </c>
      <c r="D435" s="124"/>
    </row>
    <row r="436" customFormat="false" ht="12.75" hidden="false" customHeight="false" outlineLevel="0" collapsed="false">
      <c r="A436" s="0" t="n">
        <v>10438</v>
      </c>
      <c r="B436" s="0" t="s">
        <v>644</v>
      </c>
      <c r="C436" s="124" t="s">
        <v>592</v>
      </c>
      <c r="D436" s="124"/>
    </row>
    <row r="437" customFormat="false" ht="12.75" hidden="false" customHeight="false" outlineLevel="0" collapsed="false">
      <c r="A437" s="0" t="n">
        <v>10439</v>
      </c>
      <c r="B437" s="0" t="s">
        <v>645</v>
      </c>
      <c r="C437" s="124" t="s">
        <v>592</v>
      </c>
      <c r="D437" s="124"/>
    </row>
    <row r="438" customFormat="false" ht="12.75" hidden="false" customHeight="false" outlineLevel="0" collapsed="false">
      <c r="A438" s="0" t="n">
        <v>10440</v>
      </c>
      <c r="B438" s="0" t="s">
        <v>646</v>
      </c>
      <c r="C438" s="124" t="s">
        <v>592</v>
      </c>
      <c r="D438" s="124"/>
    </row>
    <row r="439" customFormat="false" ht="12.75" hidden="false" customHeight="false" outlineLevel="0" collapsed="false">
      <c r="A439" s="0" t="n">
        <v>10441</v>
      </c>
      <c r="B439" s="0" t="s">
        <v>647</v>
      </c>
      <c r="C439" s="124" t="s">
        <v>592</v>
      </c>
      <c r="D439" s="124"/>
    </row>
    <row r="440" customFormat="false" ht="12.75" hidden="false" customHeight="false" outlineLevel="0" collapsed="false">
      <c r="A440" s="0" t="n">
        <v>10442</v>
      </c>
      <c r="B440" s="0" t="s">
        <v>648</v>
      </c>
      <c r="C440" s="124" t="s">
        <v>592</v>
      </c>
      <c r="D440" s="124"/>
    </row>
    <row r="441" customFormat="false" ht="12.75" hidden="false" customHeight="false" outlineLevel="0" collapsed="false">
      <c r="A441" s="0" t="n">
        <v>10443</v>
      </c>
      <c r="B441" s="0" t="s">
        <v>649</v>
      </c>
      <c r="C441" s="124" t="s">
        <v>592</v>
      </c>
      <c r="D441" s="124"/>
    </row>
    <row r="442" customFormat="false" ht="12.75" hidden="false" customHeight="false" outlineLevel="0" collapsed="false">
      <c r="A442" s="0" t="n">
        <v>10444</v>
      </c>
      <c r="B442" s="0" t="s">
        <v>650</v>
      </c>
      <c r="C442" s="124" t="s">
        <v>592</v>
      </c>
      <c r="D442" s="124"/>
    </row>
    <row r="443" customFormat="false" ht="12.75" hidden="false" customHeight="false" outlineLevel="0" collapsed="false">
      <c r="A443" s="0" t="n">
        <v>10445</v>
      </c>
      <c r="B443" s="0" t="s">
        <v>651</v>
      </c>
      <c r="C443" s="124" t="s">
        <v>592</v>
      </c>
      <c r="D443" s="124"/>
    </row>
    <row r="444" customFormat="false" ht="12.75" hidden="false" customHeight="false" outlineLevel="0" collapsed="false">
      <c r="A444" s="0" t="n">
        <v>10446</v>
      </c>
      <c r="B444" s="0" t="s">
        <v>652</v>
      </c>
      <c r="C444" s="124" t="s">
        <v>592</v>
      </c>
      <c r="D444" s="124"/>
    </row>
    <row r="445" customFormat="false" ht="12.75" hidden="false" customHeight="false" outlineLevel="0" collapsed="false">
      <c r="A445" s="0" t="n">
        <v>10447</v>
      </c>
      <c r="B445" s="0" t="s">
        <v>653</v>
      </c>
      <c r="C445" s="124" t="s">
        <v>592</v>
      </c>
      <c r="D445" s="124"/>
    </row>
    <row r="446" customFormat="false" ht="12.75" hidden="false" customHeight="false" outlineLevel="0" collapsed="false">
      <c r="A446" s="0" t="n">
        <v>10448</v>
      </c>
      <c r="B446" s="0" t="s">
        <v>654</v>
      </c>
      <c r="C446" s="124" t="s">
        <v>592</v>
      </c>
      <c r="D446" s="124"/>
    </row>
    <row r="447" customFormat="false" ht="12.75" hidden="false" customHeight="false" outlineLevel="0" collapsed="false">
      <c r="A447" s="0" t="n">
        <v>10449</v>
      </c>
      <c r="B447" s="0" t="s">
        <v>655</v>
      </c>
      <c r="C447" s="124" t="s">
        <v>592</v>
      </c>
      <c r="D447" s="124"/>
    </row>
    <row r="448" customFormat="false" ht="12.75" hidden="false" customHeight="false" outlineLevel="0" collapsed="false">
      <c r="A448" s="0" t="n">
        <v>10450</v>
      </c>
      <c r="B448" s="0" t="s">
        <v>656</v>
      </c>
      <c r="C448" s="124" t="s">
        <v>335</v>
      </c>
      <c r="D448" s="124"/>
    </row>
    <row r="449" customFormat="false" ht="12.75" hidden="false" customHeight="false" outlineLevel="0" collapsed="false">
      <c r="A449" s="0" t="n">
        <v>10451</v>
      </c>
      <c r="B449" s="0" t="s">
        <v>657</v>
      </c>
      <c r="C449" s="124" t="s">
        <v>592</v>
      </c>
      <c r="D449" s="124"/>
    </row>
    <row r="450" customFormat="false" ht="12.75" hidden="false" customHeight="false" outlineLevel="0" collapsed="false">
      <c r="A450" s="0" t="n">
        <v>10452</v>
      </c>
      <c r="B450" s="0" t="s">
        <v>658</v>
      </c>
      <c r="C450" s="124" t="s">
        <v>592</v>
      </c>
      <c r="D450" s="124"/>
    </row>
    <row r="451" customFormat="false" ht="12.75" hidden="false" customHeight="false" outlineLevel="0" collapsed="false">
      <c r="A451" s="0" t="n">
        <v>10453</v>
      </c>
      <c r="B451" s="0" t="s">
        <v>659</v>
      </c>
      <c r="C451" s="124" t="s">
        <v>592</v>
      </c>
      <c r="D451" s="124"/>
    </row>
    <row r="452" customFormat="false" ht="12.75" hidden="false" customHeight="false" outlineLevel="0" collapsed="false">
      <c r="A452" s="0" t="n">
        <v>10454</v>
      </c>
      <c r="B452" s="0" t="s">
        <v>660</v>
      </c>
      <c r="C452" s="124" t="s">
        <v>592</v>
      </c>
      <c r="D452" s="124"/>
    </row>
    <row r="453" customFormat="false" ht="12.75" hidden="false" customHeight="false" outlineLevel="0" collapsed="false">
      <c r="A453" s="0" t="n">
        <v>10455</v>
      </c>
      <c r="B453" s="0" t="s">
        <v>661</v>
      </c>
      <c r="C453" s="124" t="s">
        <v>592</v>
      </c>
      <c r="D453" s="124"/>
    </row>
    <row r="454" customFormat="false" ht="12.75" hidden="false" customHeight="false" outlineLevel="0" collapsed="false">
      <c r="A454" s="0" t="n">
        <v>10456</v>
      </c>
      <c r="B454" s="0" t="s">
        <v>662</v>
      </c>
      <c r="C454" s="124" t="s">
        <v>592</v>
      </c>
      <c r="D454" s="124"/>
    </row>
    <row r="455" customFormat="false" ht="12.75" hidden="false" customHeight="false" outlineLevel="0" collapsed="false">
      <c r="A455" s="0" t="n">
        <v>10457</v>
      </c>
      <c r="B455" s="0" t="s">
        <v>663</v>
      </c>
      <c r="C455" s="124" t="s">
        <v>592</v>
      </c>
      <c r="D455" s="124"/>
    </row>
    <row r="456" customFormat="false" ht="12.75" hidden="false" customHeight="false" outlineLevel="0" collapsed="false">
      <c r="A456" s="0" t="n">
        <v>10458</v>
      </c>
      <c r="B456" s="0" t="s">
        <v>664</v>
      </c>
      <c r="C456" s="124" t="s">
        <v>592</v>
      </c>
      <c r="D456" s="124"/>
    </row>
    <row r="457" customFormat="false" ht="12.75" hidden="false" customHeight="false" outlineLevel="0" collapsed="false">
      <c r="A457" s="0" t="n">
        <v>10459</v>
      </c>
      <c r="B457" s="0" t="s">
        <v>665</v>
      </c>
      <c r="C457" s="124" t="s">
        <v>592</v>
      </c>
      <c r="D457" s="124"/>
    </row>
    <row r="458" customFormat="false" ht="12.75" hidden="false" customHeight="false" outlineLevel="0" collapsed="false">
      <c r="A458" s="0" t="n">
        <v>10460</v>
      </c>
      <c r="B458" s="0" t="s">
        <v>666</v>
      </c>
      <c r="C458" s="124" t="s">
        <v>592</v>
      </c>
      <c r="D458" s="124"/>
    </row>
    <row r="459" customFormat="false" ht="12.75" hidden="false" customHeight="false" outlineLevel="0" collapsed="false">
      <c r="A459" s="0" t="n">
        <v>10461</v>
      </c>
      <c r="B459" s="0" t="s">
        <v>667</v>
      </c>
      <c r="C459" s="124" t="s">
        <v>592</v>
      </c>
      <c r="D459" s="124"/>
    </row>
    <row r="460" customFormat="false" ht="12.75" hidden="false" customHeight="false" outlineLevel="0" collapsed="false">
      <c r="A460" s="0" t="n">
        <v>10462</v>
      </c>
      <c r="B460" s="0" t="s">
        <v>668</v>
      </c>
      <c r="C460" s="124" t="s">
        <v>592</v>
      </c>
      <c r="D460" s="124"/>
    </row>
    <row r="461" customFormat="false" ht="12.75" hidden="false" customHeight="false" outlineLevel="0" collapsed="false">
      <c r="A461" s="0" t="n">
        <v>10463</v>
      </c>
      <c r="B461" s="0" t="s">
        <v>669</v>
      </c>
      <c r="C461" s="124" t="s">
        <v>592</v>
      </c>
      <c r="D461" s="124"/>
    </row>
    <row r="462" customFormat="false" ht="12.75" hidden="false" customHeight="false" outlineLevel="0" collapsed="false">
      <c r="A462" s="0" t="n">
        <v>10464</v>
      </c>
      <c r="B462" s="0" t="s">
        <v>670</v>
      </c>
      <c r="C462" s="124" t="s">
        <v>592</v>
      </c>
      <c r="D462" s="124"/>
    </row>
    <row r="463" customFormat="false" ht="12.75" hidden="false" customHeight="false" outlineLevel="0" collapsed="false">
      <c r="A463" s="0" t="n">
        <v>10465</v>
      </c>
      <c r="B463" s="0" t="s">
        <v>671</v>
      </c>
      <c r="C463" s="124" t="s">
        <v>592</v>
      </c>
      <c r="D463" s="124"/>
    </row>
    <row r="464" customFormat="false" ht="12.75" hidden="false" customHeight="false" outlineLevel="0" collapsed="false">
      <c r="A464" s="0" t="n">
        <v>10466</v>
      </c>
      <c r="B464" s="0" t="s">
        <v>672</v>
      </c>
      <c r="C464" s="124" t="s">
        <v>592</v>
      </c>
      <c r="D464" s="124"/>
    </row>
    <row r="465" customFormat="false" ht="12.75" hidden="false" customHeight="false" outlineLevel="0" collapsed="false">
      <c r="A465" s="0" t="n">
        <v>10467</v>
      </c>
      <c r="B465" s="0" t="s">
        <v>673</v>
      </c>
      <c r="C465" s="124" t="s">
        <v>592</v>
      </c>
      <c r="D465" s="124"/>
    </row>
    <row r="466" customFormat="false" ht="12.75" hidden="false" customHeight="false" outlineLevel="0" collapsed="false">
      <c r="A466" s="0" t="n">
        <v>10468</v>
      </c>
      <c r="B466" s="0" t="s">
        <v>674</v>
      </c>
      <c r="C466" s="124" t="s">
        <v>592</v>
      </c>
      <c r="D466" s="124"/>
    </row>
    <row r="467" customFormat="false" ht="12.75" hidden="false" customHeight="false" outlineLevel="0" collapsed="false">
      <c r="A467" s="0" t="n">
        <v>10469</v>
      </c>
      <c r="B467" s="0" t="s">
        <v>675</v>
      </c>
      <c r="C467" s="124" t="s">
        <v>592</v>
      </c>
      <c r="D467" s="124"/>
    </row>
    <row r="468" customFormat="false" ht="12.75" hidden="false" customHeight="false" outlineLevel="0" collapsed="false">
      <c r="A468" s="0" t="n">
        <v>10470</v>
      </c>
      <c r="B468" s="0" t="s">
        <v>676</v>
      </c>
      <c r="C468" s="124" t="s">
        <v>592</v>
      </c>
      <c r="D468" s="124"/>
    </row>
    <row r="469" customFormat="false" ht="12.75" hidden="false" customHeight="false" outlineLevel="0" collapsed="false">
      <c r="A469" s="0" t="n">
        <v>10471</v>
      </c>
      <c r="B469" s="0" t="s">
        <v>677</v>
      </c>
      <c r="C469" s="124" t="s">
        <v>678</v>
      </c>
      <c r="D469" s="124"/>
    </row>
    <row r="470" customFormat="false" ht="12.75" hidden="false" customHeight="false" outlineLevel="0" collapsed="false">
      <c r="A470" s="0" t="n">
        <v>10472</v>
      </c>
      <c r="B470" s="0" t="s">
        <v>679</v>
      </c>
      <c r="C470" s="124" t="s">
        <v>678</v>
      </c>
      <c r="D470" s="124"/>
    </row>
    <row r="471" customFormat="false" ht="12.75" hidden="false" customHeight="false" outlineLevel="0" collapsed="false">
      <c r="A471" s="0" t="n">
        <v>10473</v>
      </c>
      <c r="B471" s="0" t="s">
        <v>680</v>
      </c>
      <c r="C471" s="124" t="s">
        <v>681</v>
      </c>
      <c r="D471" s="124"/>
    </row>
    <row r="472" customFormat="false" ht="12.75" hidden="false" customHeight="false" outlineLevel="0" collapsed="false">
      <c r="A472" s="0" t="n">
        <v>10474</v>
      </c>
      <c r="B472" s="0" t="s">
        <v>682</v>
      </c>
      <c r="C472" s="124" t="s">
        <v>681</v>
      </c>
      <c r="D472" s="124"/>
    </row>
    <row r="473" customFormat="false" ht="12.75" hidden="false" customHeight="false" outlineLevel="0" collapsed="false">
      <c r="A473" s="0" t="n">
        <v>10475</v>
      </c>
      <c r="B473" s="0" t="s">
        <v>683</v>
      </c>
      <c r="C473" s="124" t="s">
        <v>681</v>
      </c>
      <c r="D473" s="124"/>
    </row>
    <row r="474" customFormat="false" ht="12.75" hidden="false" customHeight="false" outlineLevel="0" collapsed="false">
      <c r="A474" s="0" t="n">
        <v>10476</v>
      </c>
      <c r="B474" s="0" t="s">
        <v>684</v>
      </c>
      <c r="C474" s="124" t="s">
        <v>681</v>
      </c>
      <c r="D474" s="124"/>
    </row>
    <row r="475" customFormat="false" ht="12.75" hidden="false" customHeight="false" outlineLevel="0" collapsed="false">
      <c r="A475" s="0" t="n">
        <v>10477</v>
      </c>
      <c r="B475" s="0" t="s">
        <v>685</v>
      </c>
      <c r="C475" s="124" t="s">
        <v>681</v>
      </c>
      <c r="D475" s="124"/>
    </row>
    <row r="476" customFormat="false" ht="12.75" hidden="false" customHeight="false" outlineLevel="0" collapsed="false">
      <c r="A476" s="0" t="n">
        <v>10478</v>
      </c>
      <c r="B476" s="0" t="s">
        <v>686</v>
      </c>
      <c r="C476" s="124" t="s">
        <v>687</v>
      </c>
      <c r="D476" s="124"/>
    </row>
    <row r="477" customFormat="false" ht="12.75" hidden="false" customHeight="false" outlineLevel="0" collapsed="false">
      <c r="A477" s="0" t="n">
        <v>10479</v>
      </c>
      <c r="B477" s="0" t="s">
        <v>688</v>
      </c>
      <c r="C477" s="124" t="s">
        <v>335</v>
      </c>
      <c r="D477" s="124"/>
    </row>
    <row r="478" customFormat="false" ht="12.75" hidden="false" customHeight="false" outlineLevel="0" collapsed="false">
      <c r="A478" s="0" t="n">
        <v>10480</v>
      </c>
      <c r="B478" s="0" t="s">
        <v>689</v>
      </c>
      <c r="C478" s="124" t="s">
        <v>681</v>
      </c>
      <c r="D478" s="124"/>
    </row>
    <row r="479" customFormat="false" ht="12.75" hidden="false" customHeight="false" outlineLevel="0" collapsed="false">
      <c r="A479" s="0" t="n">
        <v>10481</v>
      </c>
      <c r="B479" s="0" t="s">
        <v>690</v>
      </c>
      <c r="C479" s="124" t="s">
        <v>681</v>
      </c>
      <c r="D479" s="124"/>
    </row>
    <row r="480" customFormat="false" ht="12.75" hidden="false" customHeight="false" outlineLevel="0" collapsed="false">
      <c r="A480" s="0" t="n">
        <v>10482</v>
      </c>
      <c r="B480" s="0" t="s">
        <v>691</v>
      </c>
      <c r="C480" s="124" t="s">
        <v>681</v>
      </c>
      <c r="D480" s="124"/>
    </row>
    <row r="481" customFormat="false" ht="12.75" hidden="false" customHeight="false" outlineLevel="0" collapsed="false">
      <c r="A481" s="0" t="n">
        <v>10483</v>
      </c>
      <c r="B481" s="0" t="s">
        <v>692</v>
      </c>
      <c r="C481" s="124" t="s">
        <v>681</v>
      </c>
      <c r="D481" s="124"/>
    </row>
    <row r="482" customFormat="false" ht="12.75" hidden="false" customHeight="false" outlineLevel="0" collapsed="false">
      <c r="A482" s="0" t="n">
        <v>10484</v>
      </c>
      <c r="B482" s="0" t="s">
        <v>651</v>
      </c>
      <c r="C482" s="124" t="s">
        <v>681</v>
      </c>
      <c r="D482" s="124"/>
    </row>
    <row r="483" customFormat="false" ht="12.75" hidden="false" customHeight="false" outlineLevel="0" collapsed="false">
      <c r="A483" s="0" t="n">
        <v>10485</v>
      </c>
      <c r="B483" s="0" t="s">
        <v>693</v>
      </c>
      <c r="C483" s="124" t="s">
        <v>681</v>
      </c>
      <c r="D483" s="124"/>
    </row>
    <row r="484" customFormat="false" ht="12.75" hidden="false" customHeight="false" outlineLevel="0" collapsed="false">
      <c r="A484" s="0" t="n">
        <v>10486</v>
      </c>
      <c r="B484" s="0" t="s">
        <v>694</v>
      </c>
      <c r="C484" s="124" t="s">
        <v>681</v>
      </c>
      <c r="D484" s="124"/>
    </row>
    <row r="485" customFormat="false" ht="12.75" hidden="false" customHeight="false" outlineLevel="0" collapsed="false">
      <c r="A485" s="0" t="n">
        <v>10487</v>
      </c>
      <c r="B485" s="0" t="s">
        <v>695</v>
      </c>
      <c r="C485" s="124" t="s">
        <v>681</v>
      </c>
      <c r="D485" s="124"/>
    </row>
    <row r="486" customFormat="false" ht="12.75" hidden="false" customHeight="false" outlineLevel="0" collapsed="false">
      <c r="A486" s="0" t="n">
        <v>10488</v>
      </c>
      <c r="B486" s="0" t="s">
        <v>696</v>
      </c>
      <c r="C486" s="124" t="s">
        <v>681</v>
      </c>
      <c r="D486" s="124"/>
    </row>
    <row r="487" customFormat="false" ht="12.75" hidden="false" customHeight="false" outlineLevel="0" collapsed="false">
      <c r="A487" s="0" t="n">
        <v>10489</v>
      </c>
      <c r="B487" s="0" t="s">
        <v>697</v>
      </c>
      <c r="C487" s="124" t="s">
        <v>681</v>
      </c>
      <c r="D487" s="124"/>
    </row>
    <row r="488" customFormat="false" ht="12.75" hidden="false" customHeight="false" outlineLevel="0" collapsed="false">
      <c r="A488" s="0" t="n">
        <v>10490</v>
      </c>
      <c r="B488" s="0" t="s">
        <v>698</v>
      </c>
      <c r="C488" s="124" t="s">
        <v>681</v>
      </c>
      <c r="D488" s="124"/>
    </row>
    <row r="489" customFormat="false" ht="12.75" hidden="false" customHeight="false" outlineLevel="0" collapsed="false">
      <c r="A489" s="0" t="n">
        <v>10491</v>
      </c>
      <c r="B489" s="0" t="s">
        <v>699</v>
      </c>
      <c r="C489" s="124" t="s">
        <v>681</v>
      </c>
      <c r="D489" s="124"/>
    </row>
    <row r="490" customFormat="false" ht="12.75" hidden="false" customHeight="false" outlineLevel="0" collapsed="false">
      <c r="A490" s="0" t="n">
        <v>10492</v>
      </c>
      <c r="B490" s="0" t="s">
        <v>700</v>
      </c>
      <c r="C490" s="124" t="s">
        <v>681</v>
      </c>
      <c r="D490" s="124"/>
    </row>
    <row r="491" customFormat="false" ht="12.75" hidden="false" customHeight="false" outlineLevel="0" collapsed="false">
      <c r="A491" s="0" t="n">
        <v>10493</v>
      </c>
      <c r="B491" s="0" t="s">
        <v>701</v>
      </c>
      <c r="C491" s="124" t="s">
        <v>681</v>
      </c>
      <c r="D491" s="124"/>
    </row>
    <row r="492" customFormat="false" ht="12.75" hidden="false" customHeight="false" outlineLevel="0" collapsed="false">
      <c r="A492" s="0" t="n">
        <v>10494</v>
      </c>
      <c r="B492" s="0" t="s">
        <v>702</v>
      </c>
      <c r="C492" s="124" t="s">
        <v>681</v>
      </c>
      <c r="D492" s="124"/>
    </row>
    <row r="493" customFormat="false" ht="12.75" hidden="false" customHeight="false" outlineLevel="0" collapsed="false">
      <c r="A493" s="0" t="n">
        <v>10495</v>
      </c>
      <c r="B493" s="0" t="s">
        <v>703</v>
      </c>
      <c r="C493" s="124" t="s">
        <v>681</v>
      </c>
      <c r="D493" s="124"/>
    </row>
    <row r="494" customFormat="false" ht="12.75" hidden="false" customHeight="false" outlineLevel="0" collapsed="false">
      <c r="A494" s="0" t="n">
        <v>10496</v>
      </c>
      <c r="B494" s="0" t="s">
        <v>704</v>
      </c>
      <c r="C494" s="124" t="s">
        <v>681</v>
      </c>
      <c r="D494" s="124"/>
    </row>
    <row r="495" customFormat="false" ht="12.75" hidden="false" customHeight="false" outlineLevel="0" collapsed="false">
      <c r="A495" s="0" t="n">
        <v>10497</v>
      </c>
      <c r="B495" s="0" t="s">
        <v>705</v>
      </c>
      <c r="C495" s="124" t="s">
        <v>681</v>
      </c>
      <c r="D495" s="124"/>
    </row>
    <row r="496" customFormat="false" ht="12.75" hidden="false" customHeight="false" outlineLevel="0" collapsed="false">
      <c r="A496" s="0" t="n">
        <v>10498</v>
      </c>
      <c r="B496" s="0" t="s">
        <v>706</v>
      </c>
      <c r="C496" s="124" t="s">
        <v>681</v>
      </c>
      <c r="D496" s="124"/>
    </row>
    <row r="497" customFormat="false" ht="12.75" hidden="false" customHeight="false" outlineLevel="0" collapsed="false">
      <c r="A497" s="0" t="n">
        <v>10499</v>
      </c>
      <c r="B497" s="0" t="s">
        <v>707</v>
      </c>
      <c r="C497" s="124" t="s">
        <v>681</v>
      </c>
      <c r="D497" s="124"/>
    </row>
    <row r="498" customFormat="false" ht="12.75" hidden="false" customHeight="false" outlineLevel="0" collapsed="false">
      <c r="A498" s="0" t="n">
        <v>10500</v>
      </c>
      <c r="B498" s="0" t="s">
        <v>708</v>
      </c>
      <c r="C498" s="124" t="s">
        <v>681</v>
      </c>
      <c r="D498" s="124"/>
    </row>
    <row r="499" customFormat="false" ht="12.75" hidden="false" customHeight="false" outlineLevel="0" collapsed="false">
      <c r="A499" s="0" t="n">
        <v>10501</v>
      </c>
      <c r="B499" s="0" t="s">
        <v>709</v>
      </c>
      <c r="C499" s="124" t="s">
        <v>681</v>
      </c>
      <c r="D499" s="124"/>
    </row>
    <row r="500" customFormat="false" ht="12.75" hidden="false" customHeight="false" outlineLevel="0" collapsed="false">
      <c r="A500" s="0" t="n">
        <v>10502</v>
      </c>
      <c r="B500" s="0" t="s">
        <v>710</v>
      </c>
      <c r="C500" s="124" t="s">
        <v>681</v>
      </c>
      <c r="D500" s="124"/>
    </row>
    <row r="501" customFormat="false" ht="12.75" hidden="false" customHeight="false" outlineLevel="0" collapsed="false">
      <c r="A501" s="0" t="n">
        <v>10503</v>
      </c>
      <c r="B501" s="0" t="s">
        <v>711</v>
      </c>
      <c r="C501" s="124" t="s">
        <v>681</v>
      </c>
      <c r="D501" s="124"/>
    </row>
    <row r="502" customFormat="false" ht="12.75" hidden="false" customHeight="false" outlineLevel="0" collapsed="false">
      <c r="A502" s="0" t="n">
        <v>10504</v>
      </c>
      <c r="B502" s="0" t="s">
        <v>712</v>
      </c>
      <c r="C502" s="124" t="s">
        <v>681</v>
      </c>
      <c r="D502" s="124"/>
    </row>
    <row r="503" customFormat="false" ht="12.75" hidden="false" customHeight="false" outlineLevel="0" collapsed="false">
      <c r="A503" s="0" t="n">
        <v>10505</v>
      </c>
      <c r="B503" s="0" t="s">
        <v>713</v>
      </c>
      <c r="C503" s="124" t="s">
        <v>681</v>
      </c>
      <c r="D503" s="124"/>
    </row>
    <row r="504" customFormat="false" ht="12.75" hidden="false" customHeight="false" outlineLevel="0" collapsed="false">
      <c r="A504" s="0" t="n">
        <v>10506</v>
      </c>
      <c r="B504" s="0" t="s">
        <v>714</v>
      </c>
      <c r="C504" s="124" t="s">
        <v>681</v>
      </c>
      <c r="D504" s="124"/>
    </row>
    <row r="505" customFormat="false" ht="12.75" hidden="false" customHeight="false" outlineLevel="0" collapsed="false">
      <c r="A505" s="0" t="n">
        <v>10507</v>
      </c>
      <c r="B505" s="0" t="s">
        <v>715</v>
      </c>
      <c r="C505" s="124" t="s">
        <v>681</v>
      </c>
      <c r="D505" s="124"/>
    </row>
    <row r="506" customFormat="false" ht="12.75" hidden="false" customHeight="false" outlineLevel="0" collapsed="false">
      <c r="A506" s="0" t="n">
        <v>10508</v>
      </c>
      <c r="B506" s="0" t="s">
        <v>716</v>
      </c>
      <c r="C506" s="124" t="s">
        <v>681</v>
      </c>
      <c r="D506" s="124"/>
    </row>
    <row r="507" customFormat="false" ht="12.75" hidden="false" customHeight="false" outlineLevel="0" collapsed="false">
      <c r="A507" s="0" t="n">
        <v>10509</v>
      </c>
      <c r="B507" s="0" t="s">
        <v>717</v>
      </c>
      <c r="C507" s="124" t="s">
        <v>681</v>
      </c>
      <c r="D507" s="124"/>
    </row>
    <row r="508" customFormat="false" ht="12.75" hidden="false" customHeight="false" outlineLevel="0" collapsed="false">
      <c r="A508" s="0" t="n">
        <v>10510</v>
      </c>
      <c r="B508" s="0" t="s">
        <v>718</v>
      </c>
      <c r="C508" s="124" t="s">
        <v>681</v>
      </c>
      <c r="D508" s="124"/>
    </row>
    <row r="509" customFormat="false" ht="12.75" hidden="false" customHeight="false" outlineLevel="0" collapsed="false">
      <c r="A509" s="0" t="n">
        <v>10511</v>
      </c>
      <c r="B509" s="0" t="s">
        <v>719</v>
      </c>
      <c r="C509" s="124" t="s">
        <v>681</v>
      </c>
      <c r="D509" s="124"/>
    </row>
    <row r="510" customFormat="false" ht="12.75" hidden="false" customHeight="false" outlineLevel="0" collapsed="false">
      <c r="A510" s="0" t="n">
        <v>10512</v>
      </c>
      <c r="B510" s="0" t="s">
        <v>720</v>
      </c>
      <c r="C510" s="124" t="s">
        <v>681</v>
      </c>
      <c r="D510" s="124"/>
    </row>
    <row r="511" customFormat="false" ht="12.75" hidden="false" customHeight="false" outlineLevel="0" collapsed="false">
      <c r="A511" s="0" t="n">
        <v>10513</v>
      </c>
      <c r="B511" s="0" t="s">
        <v>721</v>
      </c>
      <c r="C511" s="124" t="s">
        <v>389</v>
      </c>
      <c r="D511" s="124"/>
    </row>
    <row r="512" customFormat="false" ht="12.75" hidden="false" customHeight="false" outlineLevel="0" collapsed="false">
      <c r="A512" s="0" t="n">
        <v>10514</v>
      </c>
      <c r="B512" s="0" t="s">
        <v>722</v>
      </c>
      <c r="C512" s="124" t="s">
        <v>389</v>
      </c>
      <c r="D512" s="124"/>
    </row>
    <row r="513" customFormat="false" ht="12.75" hidden="false" customHeight="false" outlineLevel="0" collapsed="false">
      <c r="A513" s="0" t="n">
        <v>10515</v>
      </c>
      <c r="B513" s="0" t="s">
        <v>723</v>
      </c>
      <c r="C513" s="124" t="s">
        <v>389</v>
      </c>
      <c r="D513" s="124"/>
    </row>
    <row r="514" customFormat="false" ht="12.75" hidden="false" customHeight="false" outlineLevel="0" collapsed="false">
      <c r="A514" s="0" t="n">
        <v>10516</v>
      </c>
      <c r="B514" s="0" t="s">
        <v>724</v>
      </c>
      <c r="C514" s="124" t="s">
        <v>389</v>
      </c>
      <c r="D514" s="124"/>
    </row>
    <row r="515" customFormat="false" ht="12.75" hidden="false" customHeight="false" outlineLevel="0" collapsed="false">
      <c r="A515" s="0" t="n">
        <v>10517</v>
      </c>
      <c r="B515" s="0" t="s">
        <v>725</v>
      </c>
      <c r="C515" s="124" t="s">
        <v>389</v>
      </c>
      <c r="D515" s="124"/>
    </row>
    <row r="516" customFormat="false" ht="12.75" hidden="false" customHeight="false" outlineLevel="0" collapsed="false">
      <c r="A516" s="0" t="n">
        <v>10518</v>
      </c>
      <c r="B516" s="0" t="s">
        <v>726</v>
      </c>
      <c r="C516" s="124" t="s">
        <v>389</v>
      </c>
      <c r="D516" s="124"/>
    </row>
    <row r="517" customFormat="false" ht="12.75" hidden="false" customHeight="false" outlineLevel="0" collapsed="false">
      <c r="A517" s="0" t="n">
        <v>10519</v>
      </c>
      <c r="B517" s="0" t="s">
        <v>727</v>
      </c>
      <c r="C517" s="124" t="s">
        <v>389</v>
      </c>
      <c r="D517" s="124"/>
    </row>
    <row r="518" customFormat="false" ht="12.75" hidden="false" customHeight="false" outlineLevel="0" collapsed="false">
      <c r="A518" s="0" t="n">
        <v>10520</v>
      </c>
      <c r="B518" s="0" t="s">
        <v>728</v>
      </c>
      <c r="C518" s="124" t="s">
        <v>389</v>
      </c>
      <c r="D518" s="124"/>
    </row>
    <row r="519" customFormat="false" ht="12.75" hidden="false" customHeight="false" outlineLevel="0" collapsed="false">
      <c r="A519" s="0" t="n">
        <v>10521</v>
      </c>
      <c r="B519" s="0" t="s">
        <v>729</v>
      </c>
      <c r="C519" s="124" t="s">
        <v>389</v>
      </c>
      <c r="D519" s="124"/>
    </row>
    <row r="520" customFormat="false" ht="12.75" hidden="false" customHeight="false" outlineLevel="0" collapsed="false">
      <c r="A520" s="0" t="n">
        <v>10522</v>
      </c>
      <c r="B520" s="0" t="s">
        <v>195</v>
      </c>
      <c r="C520" s="124" t="s">
        <v>389</v>
      </c>
      <c r="D520" s="124"/>
    </row>
    <row r="521" customFormat="false" ht="12.75" hidden="false" customHeight="false" outlineLevel="0" collapsed="false">
      <c r="A521" s="0" t="n">
        <v>10523</v>
      </c>
      <c r="B521" s="0" t="s">
        <v>730</v>
      </c>
      <c r="C521" s="124" t="s">
        <v>389</v>
      </c>
      <c r="D521" s="124"/>
    </row>
    <row r="522" customFormat="false" ht="12.75" hidden="false" customHeight="false" outlineLevel="0" collapsed="false">
      <c r="A522" s="0" t="n">
        <v>10524</v>
      </c>
      <c r="B522" s="0" t="s">
        <v>731</v>
      </c>
      <c r="C522" s="124" t="s">
        <v>389</v>
      </c>
      <c r="D522" s="124"/>
    </row>
    <row r="523" customFormat="false" ht="12.75" hidden="false" customHeight="false" outlineLevel="0" collapsed="false">
      <c r="A523" s="0" t="n">
        <v>10525</v>
      </c>
      <c r="B523" s="0" t="s">
        <v>732</v>
      </c>
      <c r="C523" s="124" t="s">
        <v>389</v>
      </c>
      <c r="D523" s="124"/>
    </row>
    <row r="524" customFormat="false" ht="12.75" hidden="false" customHeight="false" outlineLevel="0" collapsed="false">
      <c r="A524" s="0" t="n">
        <v>10526</v>
      </c>
      <c r="B524" s="0" t="s">
        <v>733</v>
      </c>
      <c r="C524" s="124" t="s">
        <v>389</v>
      </c>
      <c r="D524" s="124"/>
    </row>
    <row r="525" customFormat="false" ht="12.75" hidden="false" customHeight="false" outlineLevel="0" collapsed="false">
      <c r="A525" s="0" t="n">
        <v>10527</v>
      </c>
      <c r="B525" s="0" t="s">
        <v>734</v>
      </c>
      <c r="C525" s="124" t="s">
        <v>389</v>
      </c>
      <c r="D525" s="124"/>
    </row>
    <row r="526" customFormat="false" ht="12.75" hidden="false" customHeight="false" outlineLevel="0" collapsed="false">
      <c r="A526" s="0" t="n">
        <v>10528</v>
      </c>
      <c r="B526" s="0" t="s">
        <v>735</v>
      </c>
      <c r="C526" s="124" t="s">
        <v>389</v>
      </c>
      <c r="D526" s="124"/>
    </row>
    <row r="527" customFormat="false" ht="12.75" hidden="false" customHeight="false" outlineLevel="0" collapsed="false">
      <c r="A527" s="0" t="n">
        <v>10529</v>
      </c>
      <c r="B527" s="0" t="s">
        <v>736</v>
      </c>
      <c r="C527" s="124" t="s">
        <v>389</v>
      </c>
      <c r="D527" s="124"/>
    </row>
    <row r="528" customFormat="false" ht="12.75" hidden="false" customHeight="false" outlineLevel="0" collapsed="false">
      <c r="A528" s="0" t="n">
        <v>10530</v>
      </c>
      <c r="B528" s="0" t="s">
        <v>737</v>
      </c>
      <c r="C528" s="124" t="s">
        <v>389</v>
      </c>
      <c r="D528" s="124"/>
    </row>
    <row r="529" customFormat="false" ht="12.75" hidden="false" customHeight="false" outlineLevel="0" collapsed="false">
      <c r="A529" s="0" t="n">
        <v>10531</v>
      </c>
      <c r="B529" s="0" t="s">
        <v>738</v>
      </c>
      <c r="C529" s="124" t="s">
        <v>389</v>
      </c>
      <c r="D529" s="124"/>
    </row>
    <row r="530" customFormat="false" ht="12.75" hidden="false" customHeight="false" outlineLevel="0" collapsed="false">
      <c r="A530" s="0" t="n">
        <v>10532</v>
      </c>
      <c r="B530" s="0" t="s">
        <v>739</v>
      </c>
      <c r="C530" s="124" t="s">
        <v>389</v>
      </c>
      <c r="D530" s="124"/>
    </row>
    <row r="531" customFormat="false" ht="12.75" hidden="false" customHeight="false" outlineLevel="0" collapsed="false">
      <c r="A531" s="0" t="n">
        <v>10533</v>
      </c>
      <c r="B531" s="0" t="s">
        <v>740</v>
      </c>
      <c r="C531" s="124" t="s">
        <v>389</v>
      </c>
      <c r="D531" s="124"/>
    </row>
    <row r="532" customFormat="false" ht="12.75" hidden="false" customHeight="false" outlineLevel="0" collapsed="false">
      <c r="A532" s="0" t="n">
        <v>10534</v>
      </c>
      <c r="B532" s="0" t="s">
        <v>741</v>
      </c>
      <c r="C532" s="124" t="s">
        <v>389</v>
      </c>
      <c r="D532" s="124"/>
    </row>
    <row r="533" customFormat="false" ht="12.75" hidden="false" customHeight="false" outlineLevel="0" collapsed="false">
      <c r="A533" s="0" t="n">
        <v>10535</v>
      </c>
      <c r="B533" s="0" t="s">
        <v>742</v>
      </c>
      <c r="C533" s="124" t="s">
        <v>389</v>
      </c>
      <c r="D533" s="124"/>
    </row>
    <row r="534" customFormat="false" ht="12.75" hidden="false" customHeight="false" outlineLevel="0" collapsed="false">
      <c r="A534" s="0" t="n">
        <v>10536</v>
      </c>
      <c r="B534" s="0" t="s">
        <v>743</v>
      </c>
      <c r="C534" s="124" t="s">
        <v>687</v>
      </c>
      <c r="D534" s="124"/>
    </row>
    <row r="535" customFormat="false" ht="12.75" hidden="false" customHeight="false" outlineLevel="0" collapsed="false">
      <c r="A535" s="0" t="n">
        <v>10537</v>
      </c>
      <c r="B535" s="0" t="s">
        <v>744</v>
      </c>
      <c r="C535" s="124" t="s">
        <v>687</v>
      </c>
      <c r="D535" s="124"/>
    </row>
    <row r="536" customFormat="false" ht="12.75" hidden="false" customHeight="false" outlineLevel="0" collapsed="false">
      <c r="A536" s="0" t="n">
        <v>10538</v>
      </c>
      <c r="B536" s="0" t="s">
        <v>745</v>
      </c>
      <c r="C536" s="124" t="s">
        <v>687</v>
      </c>
      <c r="D536" s="124"/>
    </row>
    <row r="537" customFormat="false" ht="12.75" hidden="false" customHeight="false" outlineLevel="0" collapsed="false">
      <c r="A537" s="0" t="n">
        <v>10539</v>
      </c>
      <c r="B537" s="0" t="s">
        <v>746</v>
      </c>
      <c r="C537" s="124" t="s">
        <v>687</v>
      </c>
      <c r="D537" s="124"/>
    </row>
    <row r="538" customFormat="false" ht="12.75" hidden="false" customHeight="false" outlineLevel="0" collapsed="false">
      <c r="A538" s="0" t="n">
        <v>10540</v>
      </c>
      <c r="B538" s="0" t="s">
        <v>747</v>
      </c>
      <c r="C538" s="124" t="s">
        <v>687</v>
      </c>
      <c r="D538" s="124"/>
    </row>
    <row r="539" customFormat="false" ht="12.75" hidden="false" customHeight="false" outlineLevel="0" collapsed="false">
      <c r="A539" s="0" t="n">
        <v>10541</v>
      </c>
      <c r="B539" s="0" t="s">
        <v>748</v>
      </c>
      <c r="C539" s="124" t="s">
        <v>687</v>
      </c>
      <c r="D539" s="124"/>
    </row>
    <row r="540" customFormat="false" ht="12.75" hidden="false" customHeight="false" outlineLevel="0" collapsed="false">
      <c r="A540" s="0" t="n">
        <v>10542</v>
      </c>
      <c r="B540" s="0" t="s">
        <v>749</v>
      </c>
      <c r="C540" s="124" t="s">
        <v>687</v>
      </c>
      <c r="D540" s="124"/>
    </row>
    <row r="541" customFormat="false" ht="12.75" hidden="false" customHeight="false" outlineLevel="0" collapsed="false">
      <c r="A541" s="0" t="n">
        <v>10543</v>
      </c>
      <c r="B541" s="0" t="s">
        <v>750</v>
      </c>
      <c r="C541" s="124" t="s">
        <v>687</v>
      </c>
      <c r="D541" s="124"/>
    </row>
    <row r="542" customFormat="false" ht="12.75" hidden="false" customHeight="false" outlineLevel="0" collapsed="false">
      <c r="A542" s="0" t="n">
        <v>10544</v>
      </c>
      <c r="B542" s="0" t="s">
        <v>751</v>
      </c>
      <c r="C542" s="124" t="s">
        <v>687</v>
      </c>
      <c r="D542" s="124"/>
    </row>
    <row r="543" customFormat="false" ht="12.75" hidden="false" customHeight="false" outlineLevel="0" collapsed="false">
      <c r="A543" s="0" t="n">
        <v>10545</v>
      </c>
      <c r="B543" s="0" t="s">
        <v>752</v>
      </c>
      <c r="C543" s="124" t="s">
        <v>687</v>
      </c>
      <c r="D543" s="124"/>
    </row>
    <row r="544" customFormat="false" ht="12.75" hidden="false" customHeight="false" outlineLevel="0" collapsed="false">
      <c r="A544" s="0" t="n">
        <v>10546</v>
      </c>
      <c r="B544" s="0" t="s">
        <v>753</v>
      </c>
      <c r="C544" s="124" t="s">
        <v>687</v>
      </c>
      <c r="D544" s="124"/>
    </row>
    <row r="545" customFormat="false" ht="12.75" hidden="false" customHeight="false" outlineLevel="0" collapsed="false">
      <c r="A545" s="0" t="n">
        <v>10547</v>
      </c>
      <c r="B545" s="0" t="s">
        <v>754</v>
      </c>
      <c r="C545" s="124" t="s">
        <v>687</v>
      </c>
      <c r="D545" s="124"/>
    </row>
    <row r="546" customFormat="false" ht="12.75" hidden="false" customHeight="false" outlineLevel="0" collapsed="false">
      <c r="A546" s="0" t="n">
        <v>10548</v>
      </c>
      <c r="B546" s="0" t="s">
        <v>755</v>
      </c>
      <c r="C546" s="124" t="s">
        <v>687</v>
      </c>
      <c r="D546" s="124"/>
    </row>
    <row r="547" customFormat="false" ht="12.75" hidden="false" customHeight="false" outlineLevel="0" collapsed="false">
      <c r="A547" s="0" t="n">
        <v>10549</v>
      </c>
      <c r="B547" s="0" t="s">
        <v>756</v>
      </c>
      <c r="C547" s="124" t="s">
        <v>687</v>
      </c>
      <c r="D547" s="124"/>
    </row>
    <row r="548" customFormat="false" ht="12.75" hidden="false" customHeight="false" outlineLevel="0" collapsed="false">
      <c r="A548" s="0" t="n">
        <v>10550</v>
      </c>
      <c r="B548" s="0" t="s">
        <v>757</v>
      </c>
      <c r="C548" s="124" t="s">
        <v>687</v>
      </c>
      <c r="D548" s="124"/>
    </row>
    <row r="549" customFormat="false" ht="12.75" hidden="false" customHeight="false" outlineLevel="0" collapsed="false">
      <c r="A549" s="0" t="n">
        <v>10551</v>
      </c>
      <c r="B549" s="0" t="s">
        <v>758</v>
      </c>
      <c r="C549" s="124" t="s">
        <v>687</v>
      </c>
      <c r="D549" s="124"/>
    </row>
    <row r="550" customFormat="false" ht="12.75" hidden="false" customHeight="false" outlineLevel="0" collapsed="false">
      <c r="A550" s="0" t="n">
        <v>10552</v>
      </c>
      <c r="B550" s="0" t="s">
        <v>759</v>
      </c>
      <c r="C550" s="124" t="s">
        <v>687</v>
      </c>
      <c r="D550" s="124"/>
    </row>
    <row r="551" customFormat="false" ht="12.75" hidden="false" customHeight="false" outlineLevel="0" collapsed="false">
      <c r="A551" s="0" t="n">
        <v>10553</v>
      </c>
      <c r="B551" s="0" t="s">
        <v>760</v>
      </c>
      <c r="C551" s="124" t="s">
        <v>687</v>
      </c>
      <c r="D551" s="124"/>
    </row>
    <row r="552" customFormat="false" ht="12.75" hidden="false" customHeight="false" outlineLevel="0" collapsed="false">
      <c r="A552" s="0" t="n">
        <v>10554</v>
      </c>
      <c r="B552" s="0" t="s">
        <v>761</v>
      </c>
      <c r="C552" s="124" t="s">
        <v>687</v>
      </c>
      <c r="D552" s="124"/>
    </row>
    <row r="553" customFormat="false" ht="12.75" hidden="false" customHeight="false" outlineLevel="0" collapsed="false">
      <c r="A553" s="0" t="n">
        <v>10555</v>
      </c>
      <c r="B553" s="0" t="s">
        <v>762</v>
      </c>
      <c r="C553" s="124" t="s">
        <v>687</v>
      </c>
      <c r="D553" s="124"/>
    </row>
    <row r="554" customFormat="false" ht="12.75" hidden="false" customHeight="false" outlineLevel="0" collapsed="false">
      <c r="A554" s="0" t="n">
        <v>10556</v>
      </c>
      <c r="B554" s="0" t="s">
        <v>763</v>
      </c>
      <c r="C554" s="124" t="s">
        <v>687</v>
      </c>
      <c r="D554" s="124"/>
    </row>
    <row r="555" customFormat="false" ht="12.75" hidden="false" customHeight="false" outlineLevel="0" collapsed="false">
      <c r="A555" s="0" t="n">
        <v>10557</v>
      </c>
      <c r="B555" s="0" t="s">
        <v>764</v>
      </c>
      <c r="C555" s="124" t="s">
        <v>687</v>
      </c>
      <c r="D555" s="124"/>
    </row>
    <row r="556" customFormat="false" ht="12.75" hidden="false" customHeight="false" outlineLevel="0" collapsed="false">
      <c r="A556" s="0" t="n">
        <v>10558</v>
      </c>
      <c r="B556" s="0" t="s">
        <v>765</v>
      </c>
      <c r="C556" s="124" t="s">
        <v>687</v>
      </c>
      <c r="D556" s="124"/>
    </row>
    <row r="557" customFormat="false" ht="12.75" hidden="false" customHeight="false" outlineLevel="0" collapsed="false">
      <c r="A557" s="0" t="n">
        <v>10559</v>
      </c>
      <c r="B557" s="0" t="s">
        <v>766</v>
      </c>
      <c r="C557" s="124" t="s">
        <v>687</v>
      </c>
      <c r="D557" s="124"/>
    </row>
    <row r="558" customFormat="false" ht="12.75" hidden="false" customHeight="false" outlineLevel="0" collapsed="false">
      <c r="A558" s="0" t="n">
        <v>10560</v>
      </c>
      <c r="B558" s="0" t="s">
        <v>767</v>
      </c>
      <c r="C558" s="124" t="s">
        <v>687</v>
      </c>
      <c r="D558" s="124"/>
    </row>
    <row r="559" customFormat="false" ht="12.75" hidden="false" customHeight="false" outlineLevel="0" collapsed="false">
      <c r="A559" s="0" t="n">
        <v>10561</v>
      </c>
      <c r="B559" s="0" t="s">
        <v>768</v>
      </c>
      <c r="C559" s="124" t="s">
        <v>316</v>
      </c>
      <c r="D559" s="124"/>
    </row>
    <row r="560" customFormat="false" ht="12.75" hidden="false" customHeight="false" outlineLevel="0" collapsed="false">
      <c r="A560" s="0" t="n">
        <v>10562</v>
      </c>
      <c r="B560" s="0" t="s">
        <v>769</v>
      </c>
      <c r="C560" s="124" t="s">
        <v>316</v>
      </c>
      <c r="D560" s="124"/>
    </row>
    <row r="561" customFormat="false" ht="12.75" hidden="false" customHeight="false" outlineLevel="0" collapsed="false">
      <c r="A561" s="0" t="n">
        <v>10563</v>
      </c>
      <c r="B561" s="0" t="s">
        <v>770</v>
      </c>
      <c r="C561" s="124" t="s">
        <v>427</v>
      </c>
      <c r="D561" s="124"/>
    </row>
    <row r="562" customFormat="false" ht="12.75" hidden="false" customHeight="false" outlineLevel="0" collapsed="false">
      <c r="A562" s="0" t="n">
        <v>10564</v>
      </c>
      <c r="B562" s="0" t="s">
        <v>771</v>
      </c>
      <c r="C562" s="124" t="s">
        <v>427</v>
      </c>
      <c r="D562" s="124"/>
    </row>
    <row r="563" customFormat="false" ht="12.75" hidden="false" customHeight="false" outlineLevel="0" collapsed="false">
      <c r="A563" s="0" t="n">
        <v>10565</v>
      </c>
      <c r="B563" s="0" t="s">
        <v>772</v>
      </c>
      <c r="C563" s="124" t="s">
        <v>427</v>
      </c>
      <c r="D563" s="124"/>
    </row>
    <row r="564" customFormat="false" ht="12.75" hidden="false" customHeight="false" outlineLevel="0" collapsed="false">
      <c r="A564" s="0" t="n">
        <v>10566</v>
      </c>
      <c r="B564" s="0" t="s">
        <v>773</v>
      </c>
      <c r="C564" s="124" t="s">
        <v>427</v>
      </c>
      <c r="D564" s="124"/>
    </row>
    <row r="565" customFormat="false" ht="12.75" hidden="false" customHeight="false" outlineLevel="0" collapsed="false">
      <c r="A565" s="0" t="n">
        <v>10567</v>
      </c>
      <c r="B565" s="0" t="s">
        <v>774</v>
      </c>
      <c r="C565" s="124" t="s">
        <v>427</v>
      </c>
      <c r="D565" s="124"/>
    </row>
    <row r="566" customFormat="false" ht="12.75" hidden="false" customHeight="false" outlineLevel="0" collapsed="false">
      <c r="A566" s="0" t="n">
        <v>10568</v>
      </c>
      <c r="B566" s="0" t="s">
        <v>775</v>
      </c>
      <c r="C566" s="124" t="s">
        <v>427</v>
      </c>
      <c r="D566" s="124"/>
    </row>
    <row r="567" customFormat="false" ht="12.75" hidden="false" customHeight="false" outlineLevel="0" collapsed="false">
      <c r="A567" s="0" t="n">
        <v>10569</v>
      </c>
      <c r="B567" s="0" t="s">
        <v>776</v>
      </c>
      <c r="C567" s="124" t="s">
        <v>427</v>
      </c>
      <c r="D567" s="124"/>
    </row>
    <row r="568" customFormat="false" ht="12.75" hidden="false" customHeight="false" outlineLevel="0" collapsed="false">
      <c r="A568" s="0" t="n">
        <v>10570</v>
      </c>
      <c r="B568" s="0" t="s">
        <v>777</v>
      </c>
      <c r="C568" s="124" t="s">
        <v>427</v>
      </c>
      <c r="D568" s="124"/>
    </row>
    <row r="569" customFormat="false" ht="12.75" hidden="false" customHeight="false" outlineLevel="0" collapsed="false">
      <c r="A569" s="0" t="n">
        <v>10571</v>
      </c>
      <c r="B569" s="0" t="s">
        <v>778</v>
      </c>
      <c r="C569" s="124" t="s">
        <v>427</v>
      </c>
      <c r="D569" s="124"/>
    </row>
    <row r="570" customFormat="false" ht="12.75" hidden="false" customHeight="false" outlineLevel="0" collapsed="false">
      <c r="A570" s="0" t="n">
        <v>10572</v>
      </c>
      <c r="B570" s="0" t="s">
        <v>779</v>
      </c>
      <c r="C570" s="124" t="s">
        <v>427</v>
      </c>
      <c r="D570" s="124"/>
    </row>
    <row r="571" customFormat="false" ht="12.75" hidden="false" customHeight="false" outlineLevel="0" collapsed="false">
      <c r="A571" s="0" t="n">
        <v>10573</v>
      </c>
      <c r="B571" s="0" t="s">
        <v>780</v>
      </c>
      <c r="C571" s="124" t="s">
        <v>427</v>
      </c>
      <c r="D571" s="124"/>
    </row>
    <row r="572" customFormat="false" ht="12.75" hidden="false" customHeight="false" outlineLevel="0" collapsed="false">
      <c r="A572" s="0" t="n">
        <v>10574</v>
      </c>
      <c r="B572" s="0" t="s">
        <v>781</v>
      </c>
      <c r="C572" s="124" t="s">
        <v>427</v>
      </c>
      <c r="D572" s="124"/>
    </row>
    <row r="573" customFormat="false" ht="12.75" hidden="false" customHeight="false" outlineLevel="0" collapsed="false">
      <c r="A573" s="0" t="n">
        <v>10575</v>
      </c>
      <c r="B573" s="0" t="s">
        <v>782</v>
      </c>
      <c r="C573" s="124" t="s">
        <v>427</v>
      </c>
      <c r="D573" s="124"/>
    </row>
    <row r="574" customFormat="false" ht="12.75" hidden="false" customHeight="false" outlineLevel="0" collapsed="false">
      <c r="A574" s="0" t="n">
        <v>10576</v>
      </c>
      <c r="B574" s="0" t="s">
        <v>356</v>
      </c>
      <c r="C574" s="124" t="s">
        <v>427</v>
      </c>
      <c r="D574" s="124"/>
    </row>
    <row r="575" customFormat="false" ht="12.75" hidden="false" customHeight="false" outlineLevel="0" collapsed="false">
      <c r="A575" s="0" t="n">
        <v>10577</v>
      </c>
      <c r="B575" s="0" t="s">
        <v>783</v>
      </c>
      <c r="C575" s="124" t="s">
        <v>427</v>
      </c>
      <c r="D575" s="124"/>
    </row>
    <row r="576" customFormat="false" ht="12.75" hidden="false" customHeight="false" outlineLevel="0" collapsed="false">
      <c r="A576" s="0" t="n">
        <v>10578</v>
      </c>
      <c r="B576" s="0" t="s">
        <v>784</v>
      </c>
      <c r="C576" s="124" t="s">
        <v>427</v>
      </c>
      <c r="D576" s="124"/>
    </row>
    <row r="577" customFormat="false" ht="12.75" hidden="false" customHeight="false" outlineLevel="0" collapsed="false">
      <c r="A577" s="0" t="n">
        <v>10579</v>
      </c>
      <c r="B577" s="0" t="s">
        <v>785</v>
      </c>
      <c r="C577" s="124" t="s">
        <v>427</v>
      </c>
      <c r="D577" s="124"/>
    </row>
    <row r="578" customFormat="false" ht="12.75" hidden="false" customHeight="false" outlineLevel="0" collapsed="false">
      <c r="A578" s="0" t="n">
        <v>10580</v>
      </c>
      <c r="B578" s="0" t="s">
        <v>786</v>
      </c>
      <c r="C578" s="124" t="s">
        <v>427</v>
      </c>
      <c r="D578" s="124"/>
    </row>
    <row r="579" customFormat="false" ht="12.75" hidden="false" customHeight="false" outlineLevel="0" collapsed="false">
      <c r="A579" s="0" t="n">
        <v>10581</v>
      </c>
      <c r="B579" s="0" t="s">
        <v>787</v>
      </c>
      <c r="C579" s="124" t="s">
        <v>427</v>
      </c>
      <c r="D579" s="124"/>
    </row>
    <row r="580" customFormat="false" ht="12.75" hidden="false" customHeight="false" outlineLevel="0" collapsed="false">
      <c r="A580" s="0" t="n">
        <v>10582</v>
      </c>
      <c r="B580" s="0" t="s">
        <v>788</v>
      </c>
      <c r="C580" s="124" t="s">
        <v>427</v>
      </c>
      <c r="D580" s="124"/>
    </row>
    <row r="581" customFormat="false" ht="12.75" hidden="false" customHeight="false" outlineLevel="0" collapsed="false">
      <c r="A581" s="0" t="n">
        <v>10583</v>
      </c>
      <c r="B581" s="0" t="s">
        <v>789</v>
      </c>
      <c r="C581" s="124" t="s">
        <v>427</v>
      </c>
      <c r="D581" s="124"/>
    </row>
    <row r="582" customFormat="false" ht="12.75" hidden="false" customHeight="false" outlineLevel="0" collapsed="false">
      <c r="A582" s="0" t="n">
        <v>10584</v>
      </c>
      <c r="B582" s="0" t="s">
        <v>790</v>
      </c>
      <c r="C582" s="124" t="s">
        <v>427</v>
      </c>
      <c r="D582" s="124"/>
    </row>
    <row r="583" customFormat="false" ht="12.75" hidden="false" customHeight="false" outlineLevel="0" collapsed="false">
      <c r="A583" s="0" t="n">
        <v>10585</v>
      </c>
      <c r="B583" s="0" t="s">
        <v>791</v>
      </c>
      <c r="C583" s="124" t="s">
        <v>427</v>
      </c>
      <c r="D583" s="124"/>
    </row>
    <row r="584" customFormat="false" ht="12.75" hidden="false" customHeight="false" outlineLevel="0" collapsed="false">
      <c r="A584" s="0" t="n">
        <v>10586</v>
      </c>
      <c r="B584" s="0" t="s">
        <v>792</v>
      </c>
      <c r="C584" s="124" t="s">
        <v>427</v>
      </c>
      <c r="D584" s="124"/>
    </row>
    <row r="585" customFormat="false" ht="12.75" hidden="false" customHeight="false" outlineLevel="0" collapsed="false">
      <c r="A585" s="0" t="n">
        <v>10587</v>
      </c>
      <c r="B585" s="0" t="s">
        <v>793</v>
      </c>
      <c r="C585" s="124" t="s">
        <v>427</v>
      </c>
      <c r="D585" s="124"/>
    </row>
    <row r="586" customFormat="false" ht="12.75" hidden="false" customHeight="false" outlineLevel="0" collapsed="false">
      <c r="A586" s="0" t="n">
        <v>10588</v>
      </c>
      <c r="B586" s="0" t="s">
        <v>794</v>
      </c>
      <c r="C586" s="124" t="s">
        <v>427</v>
      </c>
      <c r="D586" s="124"/>
    </row>
    <row r="587" customFormat="false" ht="12.75" hidden="false" customHeight="false" outlineLevel="0" collapsed="false">
      <c r="A587" s="0" t="n">
        <v>10589</v>
      </c>
      <c r="B587" s="0" t="s">
        <v>795</v>
      </c>
      <c r="C587" s="124" t="s">
        <v>427</v>
      </c>
      <c r="D587" s="124"/>
    </row>
    <row r="588" customFormat="false" ht="12.75" hidden="false" customHeight="false" outlineLevel="0" collapsed="false">
      <c r="A588" s="0" t="n">
        <v>10590</v>
      </c>
      <c r="B588" s="0" t="s">
        <v>796</v>
      </c>
      <c r="C588" s="124" t="s">
        <v>427</v>
      </c>
      <c r="D588" s="124"/>
    </row>
    <row r="589" customFormat="false" ht="12.75" hidden="false" customHeight="false" outlineLevel="0" collapsed="false">
      <c r="A589" s="0" t="n">
        <v>10591</v>
      </c>
      <c r="B589" s="0" t="s">
        <v>797</v>
      </c>
      <c r="C589" s="124" t="s">
        <v>427</v>
      </c>
      <c r="D589" s="124"/>
    </row>
    <row r="590" customFormat="false" ht="12.75" hidden="false" customHeight="false" outlineLevel="0" collapsed="false">
      <c r="A590" s="0" t="n">
        <v>10592</v>
      </c>
      <c r="B590" s="0" t="s">
        <v>798</v>
      </c>
      <c r="C590" s="124" t="s">
        <v>427</v>
      </c>
      <c r="D590" s="124"/>
    </row>
    <row r="591" customFormat="false" ht="12.75" hidden="false" customHeight="false" outlineLevel="0" collapsed="false">
      <c r="A591" s="0" t="n">
        <v>10593</v>
      </c>
      <c r="B591" s="0" t="s">
        <v>799</v>
      </c>
      <c r="C591" s="124" t="s">
        <v>427</v>
      </c>
      <c r="D591" s="124"/>
    </row>
    <row r="592" customFormat="false" ht="12.75" hidden="false" customHeight="false" outlineLevel="0" collapsed="false">
      <c r="A592" s="0" t="n">
        <v>10594</v>
      </c>
      <c r="B592" s="0" t="s">
        <v>800</v>
      </c>
      <c r="C592" s="124" t="s">
        <v>427</v>
      </c>
      <c r="D592" s="124"/>
    </row>
    <row r="593" customFormat="false" ht="12.75" hidden="false" customHeight="false" outlineLevel="0" collapsed="false">
      <c r="A593" s="0" t="n">
        <v>10595</v>
      </c>
      <c r="B593" s="0" t="s">
        <v>801</v>
      </c>
      <c r="C593" s="124" t="s">
        <v>427</v>
      </c>
      <c r="D593" s="124"/>
    </row>
    <row r="594" customFormat="false" ht="12.75" hidden="false" customHeight="false" outlineLevel="0" collapsed="false">
      <c r="A594" s="0" t="n">
        <v>10596</v>
      </c>
      <c r="B594" s="0" t="s">
        <v>802</v>
      </c>
      <c r="C594" s="124" t="s">
        <v>427</v>
      </c>
      <c r="D594" s="124"/>
    </row>
    <row r="595" customFormat="false" ht="12.75" hidden="false" customHeight="false" outlineLevel="0" collapsed="false">
      <c r="A595" s="0" t="n">
        <v>10597</v>
      </c>
      <c r="B595" s="0" t="s">
        <v>803</v>
      </c>
      <c r="C595" s="124" t="s">
        <v>427</v>
      </c>
      <c r="D595" s="124"/>
    </row>
    <row r="596" customFormat="false" ht="12.75" hidden="false" customHeight="false" outlineLevel="0" collapsed="false">
      <c r="A596" s="0" t="n">
        <v>10598</v>
      </c>
      <c r="B596" s="0" t="s">
        <v>804</v>
      </c>
      <c r="C596" s="124" t="s">
        <v>805</v>
      </c>
      <c r="D596" s="124"/>
    </row>
    <row r="597" customFormat="false" ht="12.75" hidden="false" customHeight="false" outlineLevel="0" collapsed="false">
      <c r="A597" s="0" t="n">
        <v>10599</v>
      </c>
      <c r="B597" s="0" t="s">
        <v>806</v>
      </c>
      <c r="C597" s="124" t="s">
        <v>805</v>
      </c>
      <c r="D597" s="124"/>
    </row>
    <row r="598" customFormat="false" ht="12.75" hidden="false" customHeight="false" outlineLevel="0" collapsed="false">
      <c r="A598" s="0" t="n">
        <v>10600</v>
      </c>
      <c r="B598" s="0" t="s">
        <v>807</v>
      </c>
      <c r="C598" s="124" t="s">
        <v>805</v>
      </c>
      <c r="D598" s="124"/>
    </row>
    <row r="599" customFormat="false" ht="12.75" hidden="false" customHeight="false" outlineLevel="0" collapsed="false">
      <c r="A599" s="0" t="n">
        <v>10601</v>
      </c>
      <c r="B599" s="0" t="s">
        <v>808</v>
      </c>
      <c r="C599" s="124" t="s">
        <v>805</v>
      </c>
      <c r="D599" s="124"/>
    </row>
    <row r="600" customFormat="false" ht="12.75" hidden="false" customHeight="false" outlineLevel="0" collapsed="false">
      <c r="A600" s="0" t="n">
        <v>10602</v>
      </c>
      <c r="B600" s="0" t="s">
        <v>809</v>
      </c>
      <c r="C600" s="124" t="s">
        <v>805</v>
      </c>
      <c r="D600" s="124"/>
    </row>
    <row r="601" customFormat="false" ht="12.75" hidden="false" customHeight="false" outlineLevel="0" collapsed="false">
      <c r="A601" s="0" t="n">
        <v>10603</v>
      </c>
      <c r="B601" s="0" t="s">
        <v>810</v>
      </c>
      <c r="C601" s="124" t="s">
        <v>805</v>
      </c>
      <c r="D601" s="124"/>
    </row>
    <row r="602" customFormat="false" ht="12.75" hidden="false" customHeight="false" outlineLevel="0" collapsed="false">
      <c r="A602" s="0" t="n">
        <v>10604</v>
      </c>
      <c r="B602" s="0" t="s">
        <v>811</v>
      </c>
      <c r="C602" s="124" t="s">
        <v>805</v>
      </c>
      <c r="D602" s="124"/>
    </row>
    <row r="603" customFormat="false" ht="12.75" hidden="false" customHeight="false" outlineLevel="0" collapsed="false">
      <c r="A603" s="0" t="n">
        <v>10605</v>
      </c>
      <c r="B603" s="0" t="s">
        <v>812</v>
      </c>
      <c r="C603" s="124" t="s">
        <v>805</v>
      </c>
      <c r="D603" s="124"/>
    </row>
    <row r="604" customFormat="false" ht="12.75" hidden="false" customHeight="false" outlineLevel="0" collapsed="false">
      <c r="A604" s="0" t="n">
        <v>10606</v>
      </c>
      <c r="B604" s="0" t="s">
        <v>813</v>
      </c>
      <c r="C604" s="124" t="s">
        <v>805</v>
      </c>
      <c r="D604" s="124"/>
    </row>
    <row r="605" customFormat="false" ht="12.75" hidden="false" customHeight="false" outlineLevel="0" collapsed="false">
      <c r="A605" s="0" t="n">
        <v>10607</v>
      </c>
      <c r="B605" s="0" t="s">
        <v>814</v>
      </c>
      <c r="C605" s="124" t="s">
        <v>805</v>
      </c>
      <c r="D605" s="124"/>
    </row>
    <row r="606" customFormat="false" ht="12.75" hidden="false" customHeight="false" outlineLevel="0" collapsed="false">
      <c r="A606" s="0" t="n">
        <v>10608</v>
      </c>
      <c r="B606" s="0" t="s">
        <v>815</v>
      </c>
      <c r="C606" s="124" t="s">
        <v>805</v>
      </c>
      <c r="D606" s="124"/>
    </row>
    <row r="607" customFormat="false" ht="12.75" hidden="false" customHeight="false" outlineLevel="0" collapsed="false">
      <c r="A607" s="0" t="n">
        <v>10609</v>
      </c>
      <c r="B607" s="0" t="s">
        <v>816</v>
      </c>
      <c r="C607" s="124" t="s">
        <v>805</v>
      </c>
      <c r="D607" s="124"/>
    </row>
    <row r="608" customFormat="false" ht="12.75" hidden="false" customHeight="false" outlineLevel="0" collapsed="false">
      <c r="A608" s="0" t="n">
        <v>10610</v>
      </c>
      <c r="B608" s="0" t="s">
        <v>817</v>
      </c>
      <c r="C608" s="124" t="s">
        <v>805</v>
      </c>
      <c r="D608" s="124"/>
    </row>
    <row r="609" customFormat="false" ht="12.75" hidden="false" customHeight="false" outlineLevel="0" collapsed="false">
      <c r="A609" s="0" t="n">
        <v>10611</v>
      </c>
      <c r="B609" s="0" t="s">
        <v>818</v>
      </c>
      <c r="C609" s="124" t="s">
        <v>805</v>
      </c>
      <c r="D609" s="124"/>
    </row>
    <row r="610" customFormat="false" ht="12.75" hidden="false" customHeight="false" outlineLevel="0" collapsed="false">
      <c r="A610" s="0" t="n">
        <v>10612</v>
      </c>
      <c r="B610" s="0" t="s">
        <v>819</v>
      </c>
      <c r="C610" s="124" t="s">
        <v>805</v>
      </c>
      <c r="D610" s="124"/>
    </row>
    <row r="611" customFormat="false" ht="12.75" hidden="false" customHeight="false" outlineLevel="0" collapsed="false">
      <c r="A611" s="0" t="n">
        <v>10613</v>
      </c>
      <c r="B611" s="0" t="s">
        <v>820</v>
      </c>
      <c r="C611" s="124" t="s">
        <v>805</v>
      </c>
      <c r="D611" s="124"/>
    </row>
    <row r="612" customFormat="false" ht="12.75" hidden="false" customHeight="false" outlineLevel="0" collapsed="false">
      <c r="A612" s="0" t="n">
        <v>10614</v>
      </c>
      <c r="B612" s="0" t="s">
        <v>821</v>
      </c>
      <c r="C612" s="124" t="s">
        <v>805</v>
      </c>
      <c r="D612" s="124"/>
    </row>
    <row r="613" customFormat="false" ht="12.75" hidden="false" customHeight="false" outlineLevel="0" collapsed="false">
      <c r="A613" s="0" t="n">
        <v>10615</v>
      </c>
      <c r="B613" s="0" t="s">
        <v>822</v>
      </c>
      <c r="C613" s="124" t="s">
        <v>805</v>
      </c>
      <c r="D613" s="124"/>
    </row>
    <row r="614" customFormat="false" ht="12.75" hidden="false" customHeight="false" outlineLevel="0" collapsed="false">
      <c r="A614" s="0" t="n">
        <v>10616</v>
      </c>
      <c r="B614" s="0" t="s">
        <v>823</v>
      </c>
      <c r="C614" s="124" t="s">
        <v>805</v>
      </c>
      <c r="D614" s="124"/>
    </row>
    <row r="615" customFormat="false" ht="12.75" hidden="false" customHeight="false" outlineLevel="0" collapsed="false">
      <c r="A615" s="0" t="n">
        <v>10617</v>
      </c>
      <c r="B615" s="0" t="s">
        <v>824</v>
      </c>
      <c r="C615" s="124" t="s">
        <v>805</v>
      </c>
      <c r="D615" s="124"/>
    </row>
    <row r="616" customFormat="false" ht="12.75" hidden="false" customHeight="false" outlineLevel="0" collapsed="false">
      <c r="A616" s="0" t="n">
        <v>10618</v>
      </c>
      <c r="B616" s="0" t="s">
        <v>825</v>
      </c>
      <c r="C616" s="124" t="s">
        <v>805</v>
      </c>
      <c r="D616" s="124"/>
    </row>
    <row r="617" customFormat="false" ht="12.75" hidden="false" customHeight="false" outlineLevel="0" collapsed="false">
      <c r="A617" s="0" t="n">
        <v>10619</v>
      </c>
      <c r="B617" s="0" t="s">
        <v>826</v>
      </c>
      <c r="C617" s="124" t="s">
        <v>805</v>
      </c>
      <c r="D617" s="124"/>
    </row>
    <row r="618" customFormat="false" ht="12.75" hidden="false" customHeight="false" outlineLevel="0" collapsed="false">
      <c r="A618" s="0" t="n">
        <v>10620</v>
      </c>
      <c r="B618" s="0" t="s">
        <v>827</v>
      </c>
      <c r="C618" s="124" t="s">
        <v>805</v>
      </c>
      <c r="D618" s="124"/>
    </row>
    <row r="619" customFormat="false" ht="12.75" hidden="false" customHeight="false" outlineLevel="0" collapsed="false">
      <c r="A619" s="0" t="n">
        <v>10621</v>
      </c>
      <c r="B619" s="0" t="s">
        <v>828</v>
      </c>
      <c r="C619" s="124" t="s">
        <v>805</v>
      </c>
      <c r="D619" s="124"/>
    </row>
    <row r="620" customFormat="false" ht="12.75" hidden="false" customHeight="false" outlineLevel="0" collapsed="false">
      <c r="A620" s="0" t="n">
        <v>10622</v>
      </c>
      <c r="B620" s="0" t="s">
        <v>829</v>
      </c>
      <c r="C620" s="124" t="s">
        <v>805</v>
      </c>
      <c r="D620" s="124"/>
    </row>
    <row r="621" customFormat="false" ht="12.75" hidden="false" customHeight="false" outlineLevel="0" collapsed="false">
      <c r="A621" s="0" t="n">
        <v>10623</v>
      </c>
      <c r="B621" s="0" t="s">
        <v>830</v>
      </c>
      <c r="C621" s="124" t="s">
        <v>805</v>
      </c>
      <c r="D621" s="124"/>
    </row>
    <row r="622" customFormat="false" ht="12.75" hidden="false" customHeight="false" outlineLevel="0" collapsed="false">
      <c r="A622" s="0" t="n">
        <v>10624</v>
      </c>
      <c r="B622" s="0" t="s">
        <v>831</v>
      </c>
      <c r="C622" s="124" t="s">
        <v>805</v>
      </c>
      <c r="D622" s="124"/>
    </row>
    <row r="623" customFormat="false" ht="12.75" hidden="false" customHeight="false" outlineLevel="0" collapsed="false">
      <c r="A623" s="0" t="n">
        <v>10625</v>
      </c>
      <c r="B623" s="0" t="s">
        <v>832</v>
      </c>
      <c r="C623" s="124" t="s">
        <v>805</v>
      </c>
      <c r="D623" s="124"/>
    </row>
    <row r="624" customFormat="false" ht="12.75" hidden="false" customHeight="false" outlineLevel="0" collapsed="false">
      <c r="A624" s="0" t="n">
        <v>10626</v>
      </c>
      <c r="B624" s="0" t="s">
        <v>833</v>
      </c>
      <c r="C624" s="124" t="s">
        <v>805</v>
      </c>
      <c r="D624" s="124"/>
    </row>
    <row r="625" customFormat="false" ht="12.75" hidden="false" customHeight="false" outlineLevel="0" collapsed="false">
      <c r="A625" s="0" t="n">
        <v>10627</v>
      </c>
      <c r="B625" s="0" t="s">
        <v>834</v>
      </c>
      <c r="C625" s="124" t="s">
        <v>805</v>
      </c>
      <c r="D625" s="124"/>
    </row>
    <row r="626" customFormat="false" ht="12.75" hidden="false" customHeight="false" outlineLevel="0" collapsed="false">
      <c r="A626" s="0" t="n">
        <v>10628</v>
      </c>
      <c r="B626" s="0" t="s">
        <v>835</v>
      </c>
      <c r="C626" s="124" t="s">
        <v>805</v>
      </c>
      <c r="D626" s="124"/>
    </row>
    <row r="627" customFormat="false" ht="12.75" hidden="false" customHeight="false" outlineLevel="0" collapsed="false">
      <c r="A627" s="0" t="n">
        <v>10629</v>
      </c>
      <c r="B627" s="0" t="s">
        <v>836</v>
      </c>
      <c r="C627" s="124" t="s">
        <v>805</v>
      </c>
      <c r="D627" s="124"/>
    </row>
    <row r="628" customFormat="false" ht="12.75" hidden="false" customHeight="false" outlineLevel="0" collapsed="false">
      <c r="A628" s="0" t="n">
        <v>10630</v>
      </c>
      <c r="B628" s="0" t="s">
        <v>837</v>
      </c>
      <c r="C628" s="124" t="s">
        <v>805</v>
      </c>
      <c r="D628" s="124"/>
    </row>
    <row r="629" customFormat="false" ht="12.75" hidden="false" customHeight="false" outlineLevel="0" collapsed="false">
      <c r="A629" s="0" t="n">
        <v>10631</v>
      </c>
      <c r="B629" s="0" t="s">
        <v>838</v>
      </c>
      <c r="C629" s="124" t="s">
        <v>805</v>
      </c>
      <c r="D629" s="124"/>
    </row>
    <row r="630" customFormat="false" ht="12.75" hidden="false" customHeight="false" outlineLevel="0" collapsed="false">
      <c r="A630" s="0" t="n">
        <v>10632</v>
      </c>
      <c r="B630" s="0" t="s">
        <v>839</v>
      </c>
      <c r="C630" s="124" t="s">
        <v>805</v>
      </c>
      <c r="D630" s="124"/>
    </row>
    <row r="631" customFormat="false" ht="12.75" hidden="false" customHeight="false" outlineLevel="0" collapsed="false">
      <c r="A631" s="0" t="n">
        <v>10633</v>
      </c>
      <c r="B631" s="0" t="s">
        <v>840</v>
      </c>
      <c r="C631" s="124" t="s">
        <v>805</v>
      </c>
      <c r="D631" s="124"/>
    </row>
    <row r="632" customFormat="false" ht="12.75" hidden="false" customHeight="false" outlineLevel="0" collapsed="false">
      <c r="A632" s="0" t="n">
        <v>10634</v>
      </c>
      <c r="B632" s="0" t="s">
        <v>161</v>
      </c>
      <c r="C632" s="124" t="s">
        <v>805</v>
      </c>
      <c r="D632" s="124"/>
    </row>
    <row r="633" customFormat="false" ht="12.75" hidden="false" customHeight="false" outlineLevel="0" collapsed="false">
      <c r="A633" s="0" t="n">
        <v>10635</v>
      </c>
      <c r="B633" s="0" t="s">
        <v>841</v>
      </c>
      <c r="C633" s="124" t="s">
        <v>805</v>
      </c>
      <c r="D633" s="124"/>
    </row>
    <row r="634" customFormat="false" ht="12.75" hidden="false" customHeight="false" outlineLevel="0" collapsed="false">
      <c r="A634" s="0" t="n">
        <v>10636</v>
      </c>
      <c r="B634" s="0" t="s">
        <v>842</v>
      </c>
      <c r="C634" s="124" t="s">
        <v>805</v>
      </c>
      <c r="D634" s="124"/>
    </row>
    <row r="635" customFormat="false" ht="12.75" hidden="false" customHeight="false" outlineLevel="0" collapsed="false">
      <c r="A635" s="0" t="n">
        <v>10637</v>
      </c>
      <c r="B635" s="0" t="s">
        <v>843</v>
      </c>
      <c r="C635" s="124" t="s">
        <v>805</v>
      </c>
      <c r="D635" s="124"/>
    </row>
    <row r="636" customFormat="false" ht="12.75" hidden="false" customHeight="false" outlineLevel="0" collapsed="false">
      <c r="A636" s="0" t="n">
        <v>10638</v>
      </c>
      <c r="B636" s="0" t="s">
        <v>844</v>
      </c>
      <c r="C636" s="124" t="s">
        <v>805</v>
      </c>
      <c r="D636" s="124"/>
    </row>
    <row r="637" customFormat="false" ht="12.75" hidden="false" customHeight="false" outlineLevel="0" collapsed="false">
      <c r="A637" s="0" t="n">
        <v>10639</v>
      </c>
      <c r="B637" s="0" t="s">
        <v>845</v>
      </c>
      <c r="C637" s="124" t="s">
        <v>805</v>
      </c>
      <c r="D637" s="124"/>
    </row>
    <row r="638" customFormat="false" ht="12.75" hidden="false" customHeight="false" outlineLevel="0" collapsed="false">
      <c r="A638" s="0" t="n">
        <v>10640</v>
      </c>
      <c r="B638" s="0" t="s">
        <v>846</v>
      </c>
      <c r="C638" s="124" t="s">
        <v>805</v>
      </c>
      <c r="D638" s="124"/>
    </row>
    <row r="639" customFormat="false" ht="12.75" hidden="false" customHeight="false" outlineLevel="0" collapsed="false">
      <c r="A639" s="0" t="n">
        <v>10641</v>
      </c>
      <c r="B639" s="0" t="s">
        <v>192</v>
      </c>
      <c r="C639" s="124" t="s">
        <v>805</v>
      </c>
      <c r="D639" s="124"/>
    </row>
    <row r="640" customFormat="false" ht="12.75" hidden="false" customHeight="false" outlineLevel="0" collapsed="false">
      <c r="A640" s="0" t="n">
        <v>10642</v>
      </c>
      <c r="B640" s="0" t="s">
        <v>847</v>
      </c>
      <c r="C640" s="124" t="s">
        <v>805</v>
      </c>
      <c r="D640" s="124"/>
    </row>
    <row r="641" customFormat="false" ht="12.75" hidden="false" customHeight="false" outlineLevel="0" collapsed="false">
      <c r="A641" s="0" t="n">
        <v>10643</v>
      </c>
      <c r="B641" s="0" t="s">
        <v>848</v>
      </c>
      <c r="C641" s="124" t="s">
        <v>805</v>
      </c>
      <c r="D641" s="124"/>
    </row>
    <row r="642" customFormat="false" ht="12.75" hidden="false" customHeight="false" outlineLevel="0" collapsed="false">
      <c r="A642" s="0" t="n">
        <v>10644</v>
      </c>
      <c r="B642" s="0" t="s">
        <v>849</v>
      </c>
      <c r="C642" s="124" t="s">
        <v>805</v>
      </c>
      <c r="D642" s="124"/>
    </row>
    <row r="643" customFormat="false" ht="12.75" hidden="false" customHeight="false" outlineLevel="0" collapsed="false">
      <c r="A643" s="0" t="n">
        <v>10645</v>
      </c>
      <c r="B643" s="0" t="s">
        <v>850</v>
      </c>
      <c r="C643" s="124" t="s">
        <v>805</v>
      </c>
      <c r="D643" s="124"/>
    </row>
    <row r="644" customFormat="false" ht="12.75" hidden="false" customHeight="false" outlineLevel="0" collapsed="false">
      <c r="A644" s="0" t="n">
        <v>10646</v>
      </c>
      <c r="B644" s="0" t="s">
        <v>851</v>
      </c>
      <c r="C644" s="124" t="s">
        <v>805</v>
      </c>
      <c r="D644" s="124"/>
    </row>
    <row r="645" customFormat="false" ht="12.75" hidden="false" customHeight="false" outlineLevel="0" collapsed="false">
      <c r="A645" s="0" t="n">
        <v>10647</v>
      </c>
      <c r="B645" s="0" t="s">
        <v>852</v>
      </c>
      <c r="C645" s="124" t="s">
        <v>805</v>
      </c>
      <c r="D645" s="124"/>
    </row>
    <row r="646" customFormat="false" ht="12.75" hidden="false" customHeight="false" outlineLevel="0" collapsed="false">
      <c r="A646" s="0" t="n">
        <v>10648</v>
      </c>
      <c r="B646" s="0" t="s">
        <v>853</v>
      </c>
      <c r="C646" s="124" t="s">
        <v>805</v>
      </c>
      <c r="D646" s="124"/>
    </row>
    <row r="647" customFormat="false" ht="12.75" hidden="false" customHeight="false" outlineLevel="0" collapsed="false">
      <c r="A647" s="0" t="n">
        <v>10649</v>
      </c>
      <c r="B647" s="0" t="s">
        <v>854</v>
      </c>
      <c r="C647" s="124" t="s">
        <v>805</v>
      </c>
      <c r="D647" s="124"/>
    </row>
    <row r="648" customFormat="false" ht="12.75" hidden="false" customHeight="false" outlineLevel="0" collapsed="false">
      <c r="A648" s="0" t="n">
        <v>10650</v>
      </c>
      <c r="B648" s="0" t="s">
        <v>855</v>
      </c>
      <c r="C648" s="124" t="s">
        <v>254</v>
      </c>
      <c r="D648" s="124"/>
    </row>
    <row r="649" customFormat="false" ht="12.75" hidden="false" customHeight="false" outlineLevel="0" collapsed="false">
      <c r="A649" s="0" t="n">
        <v>10651</v>
      </c>
      <c r="B649" s="0" t="s">
        <v>856</v>
      </c>
      <c r="C649" s="124" t="s">
        <v>254</v>
      </c>
      <c r="D649" s="124"/>
    </row>
    <row r="650" customFormat="false" ht="12.75" hidden="false" customHeight="false" outlineLevel="0" collapsed="false">
      <c r="A650" s="0" t="n">
        <v>10652</v>
      </c>
      <c r="B650" s="0" t="s">
        <v>857</v>
      </c>
      <c r="C650" s="124" t="s">
        <v>254</v>
      </c>
      <c r="D650" s="124"/>
    </row>
    <row r="651" customFormat="false" ht="12.75" hidden="false" customHeight="false" outlineLevel="0" collapsed="false">
      <c r="A651" s="0" t="n">
        <v>10653</v>
      </c>
      <c r="B651" s="0" t="s">
        <v>858</v>
      </c>
      <c r="C651" s="124" t="s">
        <v>254</v>
      </c>
      <c r="D651" s="124"/>
    </row>
    <row r="652" customFormat="false" ht="12.75" hidden="false" customHeight="false" outlineLevel="0" collapsed="false">
      <c r="A652" s="0" t="n">
        <v>10654</v>
      </c>
      <c r="B652" s="0" t="s">
        <v>859</v>
      </c>
      <c r="C652" s="124" t="s">
        <v>254</v>
      </c>
      <c r="D652" s="124"/>
    </row>
    <row r="653" customFormat="false" ht="12.75" hidden="false" customHeight="false" outlineLevel="0" collapsed="false">
      <c r="A653" s="0" t="n">
        <v>10655</v>
      </c>
      <c r="B653" s="0" t="s">
        <v>860</v>
      </c>
      <c r="C653" s="124" t="s">
        <v>254</v>
      </c>
      <c r="D653" s="124"/>
    </row>
    <row r="654" customFormat="false" ht="12.75" hidden="false" customHeight="false" outlineLevel="0" collapsed="false">
      <c r="A654" s="0" t="n">
        <v>10656</v>
      </c>
      <c r="B654" s="0" t="s">
        <v>861</v>
      </c>
      <c r="C654" s="124" t="s">
        <v>254</v>
      </c>
      <c r="D654" s="124"/>
    </row>
    <row r="655" customFormat="false" ht="12.75" hidden="false" customHeight="false" outlineLevel="0" collapsed="false">
      <c r="A655" s="0" t="n">
        <v>10657</v>
      </c>
      <c r="B655" s="0" t="s">
        <v>862</v>
      </c>
      <c r="C655" s="124" t="s">
        <v>254</v>
      </c>
      <c r="D655" s="124"/>
    </row>
    <row r="656" customFormat="false" ht="12.75" hidden="false" customHeight="false" outlineLevel="0" collapsed="false">
      <c r="A656" s="0" t="n">
        <v>10658</v>
      </c>
      <c r="B656" s="0" t="s">
        <v>863</v>
      </c>
      <c r="C656" s="124" t="s">
        <v>254</v>
      </c>
      <c r="D656" s="124"/>
    </row>
    <row r="657" customFormat="false" ht="12.75" hidden="false" customHeight="false" outlineLevel="0" collapsed="false">
      <c r="A657" s="0" t="n">
        <v>10659</v>
      </c>
      <c r="B657" s="0" t="s">
        <v>864</v>
      </c>
      <c r="C657" s="124" t="s">
        <v>254</v>
      </c>
      <c r="D657" s="124"/>
    </row>
    <row r="658" customFormat="false" ht="12.75" hidden="false" customHeight="false" outlineLevel="0" collapsed="false">
      <c r="A658" s="0" t="n">
        <v>10660</v>
      </c>
      <c r="B658" s="0" t="s">
        <v>865</v>
      </c>
      <c r="C658" s="124" t="s">
        <v>254</v>
      </c>
      <c r="D658" s="124"/>
    </row>
    <row r="659" customFormat="false" ht="12.75" hidden="false" customHeight="false" outlineLevel="0" collapsed="false">
      <c r="A659" s="0" t="n">
        <v>10661</v>
      </c>
      <c r="B659" s="0" t="s">
        <v>866</v>
      </c>
      <c r="C659" s="124" t="s">
        <v>254</v>
      </c>
      <c r="D659" s="124"/>
    </row>
    <row r="660" customFormat="false" ht="12.75" hidden="false" customHeight="false" outlineLevel="0" collapsed="false">
      <c r="A660" s="0" t="n">
        <v>10662</v>
      </c>
      <c r="B660" s="0" t="s">
        <v>867</v>
      </c>
      <c r="C660" s="124" t="s">
        <v>254</v>
      </c>
      <c r="D660" s="124"/>
    </row>
    <row r="661" customFormat="false" ht="12.75" hidden="false" customHeight="false" outlineLevel="0" collapsed="false">
      <c r="A661" s="0" t="n">
        <v>10663</v>
      </c>
      <c r="B661" s="0" t="s">
        <v>868</v>
      </c>
      <c r="C661" s="124" t="s">
        <v>254</v>
      </c>
      <c r="D661" s="124"/>
    </row>
    <row r="662" customFormat="false" ht="12.75" hidden="false" customHeight="false" outlineLevel="0" collapsed="false">
      <c r="A662" s="0" t="n">
        <v>10664</v>
      </c>
      <c r="B662" s="0" t="s">
        <v>869</v>
      </c>
      <c r="C662" s="124" t="s">
        <v>254</v>
      </c>
      <c r="D662" s="124"/>
    </row>
    <row r="663" customFormat="false" ht="12.75" hidden="false" customHeight="false" outlineLevel="0" collapsed="false">
      <c r="A663" s="0" t="n">
        <v>10665</v>
      </c>
      <c r="B663" s="0" t="s">
        <v>870</v>
      </c>
      <c r="C663" s="124" t="s">
        <v>254</v>
      </c>
      <c r="D663" s="124"/>
    </row>
    <row r="664" customFormat="false" ht="12.75" hidden="false" customHeight="false" outlineLevel="0" collapsed="false">
      <c r="A664" s="0" t="n">
        <v>10666</v>
      </c>
      <c r="B664" s="0" t="s">
        <v>196</v>
      </c>
      <c r="C664" s="124" t="s">
        <v>254</v>
      </c>
      <c r="D664" s="124"/>
    </row>
    <row r="665" customFormat="false" ht="12.75" hidden="false" customHeight="false" outlineLevel="0" collapsed="false">
      <c r="A665" s="0" t="n">
        <v>10667</v>
      </c>
      <c r="B665" s="0" t="s">
        <v>871</v>
      </c>
      <c r="C665" s="124" t="s">
        <v>254</v>
      </c>
      <c r="D665" s="124"/>
    </row>
    <row r="666" customFormat="false" ht="12.75" hidden="false" customHeight="false" outlineLevel="0" collapsed="false">
      <c r="A666" s="0" t="n">
        <v>10668</v>
      </c>
      <c r="B666" s="0" t="s">
        <v>872</v>
      </c>
      <c r="C666" s="124" t="s">
        <v>254</v>
      </c>
      <c r="D666" s="124"/>
    </row>
    <row r="667" customFormat="false" ht="12.75" hidden="false" customHeight="false" outlineLevel="0" collapsed="false">
      <c r="A667" s="0" t="n">
        <v>10669</v>
      </c>
      <c r="B667" s="0" t="s">
        <v>166</v>
      </c>
      <c r="C667" s="124" t="s">
        <v>254</v>
      </c>
      <c r="D667" s="124"/>
    </row>
    <row r="668" customFormat="false" ht="12.75" hidden="false" customHeight="false" outlineLevel="0" collapsed="false">
      <c r="A668" s="0" t="n">
        <v>10670</v>
      </c>
      <c r="B668" s="0" t="s">
        <v>873</v>
      </c>
      <c r="C668" s="124" t="s">
        <v>642</v>
      </c>
      <c r="D668" s="124"/>
    </row>
    <row r="669" customFormat="false" ht="12.75" hidden="false" customHeight="false" outlineLevel="0" collapsed="false">
      <c r="A669" s="0" t="n">
        <v>10671</v>
      </c>
      <c r="B669" s="0" t="s">
        <v>874</v>
      </c>
      <c r="C669" s="124" t="s">
        <v>678</v>
      </c>
      <c r="D669" s="124"/>
    </row>
    <row r="670" customFormat="false" ht="12.75" hidden="false" customHeight="false" outlineLevel="0" collapsed="false">
      <c r="A670" s="0" t="n">
        <v>10672</v>
      </c>
      <c r="B670" s="0" t="s">
        <v>875</v>
      </c>
      <c r="C670" s="124" t="s">
        <v>687</v>
      </c>
      <c r="D670" s="124"/>
    </row>
    <row r="671" customFormat="false" ht="12.75" hidden="false" customHeight="false" outlineLevel="0" collapsed="false">
      <c r="A671" s="0" t="n">
        <v>10673</v>
      </c>
      <c r="B671" s="0" t="s">
        <v>876</v>
      </c>
      <c r="C671" s="124" t="s">
        <v>877</v>
      </c>
      <c r="D671" s="124"/>
    </row>
    <row r="672" customFormat="false" ht="12.75" hidden="false" customHeight="false" outlineLevel="0" collapsed="false">
      <c r="A672" s="0" t="n">
        <v>10674</v>
      </c>
      <c r="B672" s="0" t="s">
        <v>878</v>
      </c>
      <c r="C672" s="124" t="s">
        <v>877</v>
      </c>
      <c r="D672" s="124"/>
    </row>
    <row r="673" customFormat="false" ht="12.75" hidden="false" customHeight="false" outlineLevel="0" collapsed="false">
      <c r="A673" s="0" t="n">
        <v>10675</v>
      </c>
      <c r="B673" s="0" t="s">
        <v>879</v>
      </c>
      <c r="C673" s="124" t="s">
        <v>880</v>
      </c>
      <c r="D673" s="124"/>
    </row>
    <row r="674" customFormat="false" ht="12.75" hidden="false" customHeight="false" outlineLevel="0" collapsed="false">
      <c r="A674" s="0" t="n">
        <v>10676</v>
      </c>
      <c r="B674" s="0" t="s">
        <v>881</v>
      </c>
      <c r="C674" s="124" t="s">
        <v>880</v>
      </c>
      <c r="D674" s="124"/>
    </row>
    <row r="675" customFormat="false" ht="12.75" hidden="false" customHeight="false" outlineLevel="0" collapsed="false">
      <c r="A675" s="0" t="n">
        <v>10677</v>
      </c>
      <c r="B675" s="0" t="s">
        <v>882</v>
      </c>
      <c r="C675" s="124" t="s">
        <v>880</v>
      </c>
      <c r="D675" s="124"/>
    </row>
    <row r="676" customFormat="false" ht="12.75" hidden="false" customHeight="false" outlineLevel="0" collapsed="false">
      <c r="A676" s="0" t="n">
        <v>10678</v>
      </c>
      <c r="B676" s="0" t="s">
        <v>883</v>
      </c>
      <c r="C676" s="124" t="s">
        <v>880</v>
      </c>
      <c r="D676" s="124"/>
    </row>
    <row r="677" customFormat="false" ht="12.75" hidden="false" customHeight="false" outlineLevel="0" collapsed="false">
      <c r="A677" s="0" t="n">
        <v>10679</v>
      </c>
      <c r="B677" s="0" t="s">
        <v>884</v>
      </c>
      <c r="C677" s="124" t="s">
        <v>880</v>
      </c>
      <c r="D677" s="124"/>
    </row>
    <row r="678" customFormat="false" ht="12.75" hidden="false" customHeight="false" outlineLevel="0" collapsed="false">
      <c r="A678" s="0" t="n">
        <v>10680</v>
      </c>
      <c r="B678" s="0" t="s">
        <v>885</v>
      </c>
      <c r="C678" s="124" t="s">
        <v>880</v>
      </c>
      <c r="D678" s="124"/>
    </row>
    <row r="679" customFormat="false" ht="12.75" hidden="false" customHeight="false" outlineLevel="0" collapsed="false">
      <c r="A679" s="0" t="n">
        <v>10681</v>
      </c>
      <c r="B679" s="0" t="s">
        <v>886</v>
      </c>
      <c r="C679" s="124" t="s">
        <v>880</v>
      </c>
      <c r="D679" s="124"/>
    </row>
    <row r="680" customFormat="false" ht="12.75" hidden="false" customHeight="false" outlineLevel="0" collapsed="false">
      <c r="A680" s="0" t="n">
        <v>10682</v>
      </c>
      <c r="B680" s="0" t="s">
        <v>887</v>
      </c>
      <c r="C680" s="124" t="s">
        <v>880</v>
      </c>
      <c r="D680" s="124"/>
    </row>
    <row r="681" customFormat="false" ht="12.75" hidden="false" customHeight="false" outlineLevel="0" collapsed="false">
      <c r="A681" s="0" t="n">
        <v>10683</v>
      </c>
      <c r="B681" s="0" t="s">
        <v>888</v>
      </c>
      <c r="C681" s="124" t="s">
        <v>880</v>
      </c>
      <c r="D681" s="124"/>
    </row>
    <row r="682" customFormat="false" ht="12.75" hidden="false" customHeight="false" outlineLevel="0" collapsed="false">
      <c r="A682" s="0" t="n">
        <v>10684</v>
      </c>
      <c r="B682" s="0" t="s">
        <v>889</v>
      </c>
      <c r="C682" s="124" t="s">
        <v>880</v>
      </c>
      <c r="D682" s="124"/>
    </row>
    <row r="683" customFormat="false" ht="12.75" hidden="false" customHeight="false" outlineLevel="0" collapsed="false">
      <c r="A683" s="0" t="n">
        <v>10685</v>
      </c>
      <c r="B683" s="0" t="s">
        <v>890</v>
      </c>
      <c r="C683" s="124" t="s">
        <v>880</v>
      </c>
      <c r="D683" s="124"/>
    </row>
    <row r="684" customFormat="false" ht="12.75" hidden="false" customHeight="false" outlineLevel="0" collapsed="false">
      <c r="A684" s="0" t="n">
        <v>10686</v>
      </c>
      <c r="B684" s="0" t="s">
        <v>891</v>
      </c>
      <c r="C684" s="124" t="s">
        <v>880</v>
      </c>
      <c r="D684" s="124"/>
    </row>
    <row r="685" customFormat="false" ht="12.75" hidden="false" customHeight="false" outlineLevel="0" collapsed="false">
      <c r="A685" s="0" t="n">
        <v>10687</v>
      </c>
      <c r="B685" s="0" t="s">
        <v>892</v>
      </c>
      <c r="C685" s="124" t="s">
        <v>880</v>
      </c>
      <c r="D685" s="124"/>
    </row>
    <row r="686" customFormat="false" ht="12.75" hidden="false" customHeight="false" outlineLevel="0" collapsed="false">
      <c r="A686" s="0" t="n">
        <v>10688</v>
      </c>
      <c r="B686" s="0" t="s">
        <v>893</v>
      </c>
      <c r="C686" s="124" t="s">
        <v>880</v>
      </c>
      <c r="D686" s="124"/>
    </row>
    <row r="687" customFormat="false" ht="12.75" hidden="false" customHeight="false" outlineLevel="0" collapsed="false">
      <c r="A687" s="0" t="n">
        <v>10689</v>
      </c>
      <c r="B687" s="0" t="s">
        <v>894</v>
      </c>
      <c r="C687" s="124" t="s">
        <v>880</v>
      </c>
      <c r="D687" s="124"/>
    </row>
    <row r="688" customFormat="false" ht="12.75" hidden="false" customHeight="false" outlineLevel="0" collapsed="false">
      <c r="A688" s="0" t="n">
        <v>10690</v>
      </c>
      <c r="B688" s="0" t="s">
        <v>895</v>
      </c>
      <c r="C688" s="124" t="s">
        <v>880</v>
      </c>
      <c r="D688" s="124"/>
    </row>
    <row r="689" customFormat="false" ht="12.75" hidden="false" customHeight="false" outlineLevel="0" collapsed="false">
      <c r="A689" s="0" t="n">
        <v>10691</v>
      </c>
      <c r="B689" s="0" t="s">
        <v>896</v>
      </c>
      <c r="C689" s="124" t="s">
        <v>880</v>
      </c>
      <c r="D689" s="124"/>
    </row>
    <row r="690" customFormat="false" ht="12.75" hidden="false" customHeight="false" outlineLevel="0" collapsed="false">
      <c r="A690" s="0" t="n">
        <v>10692</v>
      </c>
      <c r="B690" s="0" t="s">
        <v>897</v>
      </c>
      <c r="C690" s="124" t="s">
        <v>880</v>
      </c>
      <c r="D690" s="124"/>
    </row>
    <row r="691" customFormat="false" ht="12.75" hidden="false" customHeight="false" outlineLevel="0" collapsed="false">
      <c r="A691" s="0" t="n">
        <v>10693</v>
      </c>
      <c r="B691" s="0" t="s">
        <v>898</v>
      </c>
      <c r="C691" s="124" t="s">
        <v>880</v>
      </c>
      <c r="D691" s="124"/>
    </row>
    <row r="692" customFormat="false" ht="12.75" hidden="false" customHeight="false" outlineLevel="0" collapsed="false">
      <c r="A692" s="0" t="n">
        <v>10694</v>
      </c>
      <c r="B692" s="0" t="s">
        <v>899</v>
      </c>
      <c r="C692" s="124" t="s">
        <v>880</v>
      </c>
      <c r="D692" s="124"/>
    </row>
    <row r="693" customFormat="false" ht="12.75" hidden="false" customHeight="false" outlineLevel="0" collapsed="false">
      <c r="A693" s="0" t="n">
        <v>10695</v>
      </c>
      <c r="B693" s="0" t="s">
        <v>900</v>
      </c>
      <c r="C693" s="124" t="s">
        <v>880</v>
      </c>
      <c r="D693" s="124"/>
    </row>
    <row r="694" customFormat="false" ht="12.75" hidden="false" customHeight="false" outlineLevel="0" collapsed="false">
      <c r="A694" s="0" t="n">
        <v>10696</v>
      </c>
      <c r="B694" s="0" t="s">
        <v>901</v>
      </c>
      <c r="C694" s="124" t="s">
        <v>880</v>
      </c>
      <c r="D694" s="124"/>
    </row>
    <row r="695" customFormat="false" ht="12.75" hidden="false" customHeight="false" outlineLevel="0" collapsed="false">
      <c r="A695" s="0" t="n">
        <v>10697</v>
      </c>
      <c r="B695" s="0" t="s">
        <v>902</v>
      </c>
      <c r="C695" s="124" t="s">
        <v>880</v>
      </c>
      <c r="D695" s="124"/>
    </row>
    <row r="696" customFormat="false" ht="12.75" hidden="false" customHeight="false" outlineLevel="0" collapsed="false">
      <c r="A696" s="0" t="n">
        <v>10698</v>
      </c>
      <c r="B696" s="0" t="s">
        <v>903</v>
      </c>
      <c r="C696" s="124" t="s">
        <v>880</v>
      </c>
      <c r="D696" s="124"/>
    </row>
    <row r="697" customFormat="false" ht="12.75" hidden="false" customHeight="false" outlineLevel="0" collapsed="false">
      <c r="A697" s="0" t="n">
        <v>10699</v>
      </c>
      <c r="B697" s="0" t="s">
        <v>904</v>
      </c>
      <c r="C697" s="124" t="s">
        <v>880</v>
      </c>
      <c r="D697" s="124"/>
    </row>
    <row r="698" customFormat="false" ht="12.75" hidden="false" customHeight="false" outlineLevel="0" collapsed="false">
      <c r="A698" s="0" t="n">
        <v>10700</v>
      </c>
      <c r="B698" s="0" t="s">
        <v>905</v>
      </c>
      <c r="C698" s="124" t="s">
        <v>880</v>
      </c>
      <c r="D698" s="124"/>
    </row>
    <row r="699" customFormat="false" ht="12.75" hidden="false" customHeight="false" outlineLevel="0" collapsed="false">
      <c r="A699" s="0" t="n">
        <v>10701</v>
      </c>
      <c r="B699" s="0" t="s">
        <v>906</v>
      </c>
      <c r="C699" s="124" t="s">
        <v>880</v>
      </c>
      <c r="D699" s="124"/>
    </row>
    <row r="700" customFormat="false" ht="12.75" hidden="false" customHeight="false" outlineLevel="0" collapsed="false">
      <c r="A700" s="0" t="n">
        <v>10702</v>
      </c>
      <c r="B700" s="0" t="s">
        <v>907</v>
      </c>
      <c r="C700" s="124" t="s">
        <v>880</v>
      </c>
      <c r="D700" s="124"/>
    </row>
    <row r="701" customFormat="false" ht="12.75" hidden="false" customHeight="false" outlineLevel="0" collapsed="false">
      <c r="A701" s="0" t="n">
        <v>10703</v>
      </c>
      <c r="B701" s="0" t="s">
        <v>908</v>
      </c>
      <c r="C701" s="124" t="s">
        <v>880</v>
      </c>
      <c r="D701" s="124"/>
    </row>
    <row r="702" customFormat="false" ht="12.75" hidden="false" customHeight="false" outlineLevel="0" collapsed="false">
      <c r="A702" s="0" t="n">
        <v>10704</v>
      </c>
      <c r="B702" s="0" t="s">
        <v>909</v>
      </c>
      <c r="C702" s="124" t="s">
        <v>880</v>
      </c>
      <c r="D702" s="124"/>
    </row>
    <row r="703" customFormat="false" ht="12.75" hidden="false" customHeight="false" outlineLevel="0" collapsed="false">
      <c r="A703" s="0" t="n">
        <v>10705</v>
      </c>
      <c r="B703" s="0" t="s">
        <v>910</v>
      </c>
      <c r="C703" s="124" t="s">
        <v>880</v>
      </c>
      <c r="D703" s="124"/>
    </row>
    <row r="704" customFormat="false" ht="12.75" hidden="false" customHeight="false" outlineLevel="0" collapsed="false">
      <c r="A704" s="0" t="n">
        <v>10706</v>
      </c>
      <c r="B704" s="0" t="s">
        <v>911</v>
      </c>
      <c r="C704" s="124" t="s">
        <v>880</v>
      </c>
      <c r="D704" s="124"/>
    </row>
    <row r="705" customFormat="false" ht="12.75" hidden="false" customHeight="false" outlineLevel="0" collapsed="false">
      <c r="A705" s="0" t="n">
        <v>10707</v>
      </c>
      <c r="B705" s="0" t="s">
        <v>912</v>
      </c>
      <c r="C705" s="124" t="s">
        <v>880</v>
      </c>
      <c r="D705" s="124"/>
    </row>
    <row r="706" customFormat="false" ht="12.75" hidden="false" customHeight="false" outlineLevel="0" collapsed="false">
      <c r="A706" s="0" t="n">
        <v>10708</v>
      </c>
      <c r="B706" s="0" t="s">
        <v>913</v>
      </c>
      <c r="C706" s="124" t="s">
        <v>254</v>
      </c>
      <c r="D706" s="124"/>
    </row>
    <row r="707" customFormat="false" ht="12.75" hidden="false" customHeight="false" outlineLevel="0" collapsed="false">
      <c r="A707" s="0" t="n">
        <v>10709</v>
      </c>
      <c r="B707" s="0" t="s">
        <v>914</v>
      </c>
      <c r="C707" s="124" t="s">
        <v>254</v>
      </c>
      <c r="D707" s="124"/>
    </row>
    <row r="708" customFormat="false" ht="12.75" hidden="false" customHeight="false" outlineLevel="0" collapsed="false">
      <c r="A708" s="0" t="n">
        <v>10710</v>
      </c>
      <c r="B708" s="0" t="s">
        <v>915</v>
      </c>
      <c r="C708" s="124" t="s">
        <v>427</v>
      </c>
      <c r="D708" s="124"/>
    </row>
    <row r="709" customFormat="false" ht="12.75" hidden="false" customHeight="false" outlineLevel="0" collapsed="false">
      <c r="A709" s="0" t="n">
        <v>10711</v>
      </c>
      <c r="B709" s="0" t="s">
        <v>916</v>
      </c>
      <c r="C709" s="124" t="s">
        <v>917</v>
      </c>
      <c r="D709" s="124"/>
    </row>
    <row r="710" customFormat="false" ht="12.75" hidden="false" customHeight="false" outlineLevel="0" collapsed="false">
      <c r="A710" s="0" t="n">
        <v>10712</v>
      </c>
      <c r="B710" s="0" t="s">
        <v>918</v>
      </c>
      <c r="C710" s="124" t="s">
        <v>917</v>
      </c>
      <c r="D710" s="124"/>
    </row>
    <row r="711" customFormat="false" ht="12.75" hidden="false" customHeight="false" outlineLevel="0" collapsed="false">
      <c r="A711" s="0" t="n">
        <v>10713</v>
      </c>
      <c r="B711" s="0" t="s">
        <v>919</v>
      </c>
      <c r="C711" s="124" t="s">
        <v>917</v>
      </c>
      <c r="D711" s="124"/>
    </row>
    <row r="712" customFormat="false" ht="12.75" hidden="false" customHeight="false" outlineLevel="0" collapsed="false">
      <c r="A712" s="0" t="n">
        <v>10714</v>
      </c>
      <c r="B712" s="0" t="s">
        <v>920</v>
      </c>
      <c r="C712" s="124" t="s">
        <v>917</v>
      </c>
      <c r="D712" s="124"/>
    </row>
    <row r="713" customFormat="false" ht="12.75" hidden="false" customHeight="false" outlineLevel="0" collapsed="false">
      <c r="A713" s="0" t="n">
        <v>10715</v>
      </c>
      <c r="B713" s="0" t="s">
        <v>921</v>
      </c>
      <c r="C713" s="124" t="s">
        <v>917</v>
      </c>
      <c r="D713" s="124"/>
    </row>
    <row r="714" customFormat="false" ht="12.75" hidden="false" customHeight="false" outlineLevel="0" collapsed="false">
      <c r="A714" s="0" t="n">
        <v>10716</v>
      </c>
      <c r="B714" s="0" t="s">
        <v>922</v>
      </c>
      <c r="C714" s="124" t="s">
        <v>917</v>
      </c>
      <c r="D714" s="124"/>
    </row>
    <row r="715" customFormat="false" ht="12.75" hidden="false" customHeight="false" outlineLevel="0" collapsed="false">
      <c r="A715" s="0" t="n">
        <v>10717</v>
      </c>
      <c r="B715" s="0" t="s">
        <v>923</v>
      </c>
      <c r="C715" s="124" t="s">
        <v>917</v>
      </c>
      <c r="D715" s="124"/>
    </row>
    <row r="716" customFormat="false" ht="12.75" hidden="false" customHeight="false" outlineLevel="0" collapsed="false">
      <c r="A716" s="0" t="n">
        <v>10718</v>
      </c>
      <c r="B716" s="0" t="s">
        <v>924</v>
      </c>
      <c r="C716" s="124" t="s">
        <v>917</v>
      </c>
      <c r="D716" s="124"/>
    </row>
    <row r="717" customFormat="false" ht="12.75" hidden="false" customHeight="false" outlineLevel="0" collapsed="false">
      <c r="A717" s="0" t="n">
        <v>10719</v>
      </c>
      <c r="B717" s="0" t="s">
        <v>925</v>
      </c>
      <c r="C717" s="124" t="s">
        <v>917</v>
      </c>
      <c r="D717" s="124"/>
    </row>
    <row r="718" customFormat="false" ht="12.75" hidden="false" customHeight="false" outlineLevel="0" collapsed="false">
      <c r="A718" s="0" t="n">
        <v>10720</v>
      </c>
      <c r="B718" s="0" t="s">
        <v>926</v>
      </c>
      <c r="C718" s="124" t="s">
        <v>917</v>
      </c>
      <c r="D718" s="124"/>
    </row>
    <row r="719" customFormat="false" ht="12.75" hidden="false" customHeight="false" outlineLevel="0" collapsed="false">
      <c r="A719" s="0" t="n">
        <v>10721</v>
      </c>
      <c r="B719" s="0" t="s">
        <v>927</v>
      </c>
      <c r="C719" s="124" t="s">
        <v>917</v>
      </c>
      <c r="D719" s="124"/>
    </row>
    <row r="720" customFormat="false" ht="12.75" hidden="false" customHeight="false" outlineLevel="0" collapsed="false">
      <c r="A720" s="0" t="n">
        <v>10722</v>
      </c>
      <c r="B720" s="0" t="s">
        <v>928</v>
      </c>
      <c r="C720" s="124" t="s">
        <v>917</v>
      </c>
      <c r="D720" s="124"/>
    </row>
    <row r="721" customFormat="false" ht="12.75" hidden="false" customHeight="false" outlineLevel="0" collapsed="false">
      <c r="A721" s="0" t="n">
        <v>10723</v>
      </c>
      <c r="B721" s="0" t="s">
        <v>929</v>
      </c>
      <c r="C721" s="124" t="s">
        <v>917</v>
      </c>
      <c r="D721" s="124"/>
    </row>
    <row r="722" customFormat="false" ht="12.75" hidden="false" customHeight="false" outlineLevel="0" collapsed="false">
      <c r="A722" s="0" t="n">
        <v>10724</v>
      </c>
      <c r="B722" s="0" t="s">
        <v>930</v>
      </c>
      <c r="C722" s="124" t="s">
        <v>917</v>
      </c>
      <c r="D722" s="124"/>
    </row>
    <row r="723" customFormat="false" ht="12.75" hidden="false" customHeight="false" outlineLevel="0" collapsed="false">
      <c r="A723" s="0" t="n">
        <v>10725</v>
      </c>
      <c r="B723" s="0" t="s">
        <v>931</v>
      </c>
      <c r="C723" s="124" t="s">
        <v>917</v>
      </c>
      <c r="D723" s="124"/>
    </row>
    <row r="724" customFormat="false" ht="12.75" hidden="false" customHeight="false" outlineLevel="0" collapsed="false">
      <c r="A724" s="0" t="n">
        <v>10726</v>
      </c>
      <c r="B724" s="0" t="s">
        <v>932</v>
      </c>
      <c r="C724" s="124" t="s">
        <v>917</v>
      </c>
      <c r="D724" s="124"/>
    </row>
    <row r="725" customFormat="false" ht="12.75" hidden="false" customHeight="false" outlineLevel="0" collapsed="false">
      <c r="A725" s="0" t="n">
        <v>10727</v>
      </c>
      <c r="B725" s="0" t="s">
        <v>933</v>
      </c>
      <c r="C725" s="124" t="s">
        <v>917</v>
      </c>
      <c r="D725" s="124"/>
    </row>
    <row r="726" customFormat="false" ht="12.75" hidden="false" customHeight="false" outlineLevel="0" collapsed="false">
      <c r="A726" s="0" t="n">
        <v>10728</v>
      </c>
      <c r="B726" s="0" t="s">
        <v>934</v>
      </c>
      <c r="C726" s="124" t="s">
        <v>917</v>
      </c>
      <c r="D726" s="124"/>
    </row>
    <row r="727" customFormat="false" ht="12.75" hidden="false" customHeight="false" outlineLevel="0" collapsed="false">
      <c r="A727" s="0" t="n">
        <v>10729</v>
      </c>
      <c r="B727" s="0" t="s">
        <v>935</v>
      </c>
      <c r="C727" s="124" t="s">
        <v>917</v>
      </c>
      <c r="D727" s="124"/>
    </row>
    <row r="728" customFormat="false" ht="12.75" hidden="false" customHeight="false" outlineLevel="0" collapsed="false">
      <c r="A728" s="0" t="n">
        <v>10730</v>
      </c>
      <c r="B728" s="0" t="s">
        <v>936</v>
      </c>
      <c r="C728" s="124" t="s">
        <v>917</v>
      </c>
      <c r="D728" s="124"/>
    </row>
    <row r="729" customFormat="false" ht="12.75" hidden="false" customHeight="false" outlineLevel="0" collapsed="false">
      <c r="A729" s="0" t="n">
        <v>10731</v>
      </c>
      <c r="B729" s="0" t="s">
        <v>937</v>
      </c>
      <c r="C729" s="124" t="s">
        <v>917</v>
      </c>
      <c r="D729" s="124"/>
    </row>
    <row r="730" customFormat="false" ht="12.75" hidden="false" customHeight="false" outlineLevel="0" collapsed="false">
      <c r="A730" s="0" t="n">
        <v>10732</v>
      </c>
      <c r="B730" s="0" t="s">
        <v>938</v>
      </c>
      <c r="C730" s="124" t="s">
        <v>917</v>
      </c>
      <c r="D730" s="124"/>
    </row>
    <row r="731" customFormat="false" ht="12.75" hidden="false" customHeight="false" outlineLevel="0" collapsed="false">
      <c r="A731" s="0" t="n">
        <v>10733</v>
      </c>
      <c r="B731" s="0" t="s">
        <v>939</v>
      </c>
      <c r="C731" s="124" t="s">
        <v>917</v>
      </c>
      <c r="D731" s="124"/>
    </row>
    <row r="732" customFormat="false" ht="12.75" hidden="false" customHeight="false" outlineLevel="0" collapsed="false">
      <c r="A732" s="0" t="n">
        <v>10734</v>
      </c>
      <c r="B732" s="0" t="s">
        <v>940</v>
      </c>
      <c r="C732" s="124" t="s">
        <v>917</v>
      </c>
      <c r="D732" s="124"/>
    </row>
    <row r="733" customFormat="false" ht="12.75" hidden="false" customHeight="false" outlineLevel="0" collapsed="false">
      <c r="A733" s="0" t="n">
        <v>10735</v>
      </c>
      <c r="B733" s="0" t="s">
        <v>941</v>
      </c>
      <c r="C733" s="124" t="s">
        <v>917</v>
      </c>
      <c r="D733" s="124"/>
    </row>
    <row r="734" customFormat="false" ht="12.75" hidden="false" customHeight="false" outlineLevel="0" collapsed="false">
      <c r="A734" s="0" t="n">
        <v>10736</v>
      </c>
      <c r="B734" s="0" t="s">
        <v>942</v>
      </c>
      <c r="C734" s="124" t="s">
        <v>917</v>
      </c>
      <c r="D734" s="124"/>
    </row>
    <row r="735" customFormat="false" ht="12.75" hidden="false" customHeight="false" outlineLevel="0" collapsed="false">
      <c r="A735" s="0" t="n">
        <v>10737</v>
      </c>
      <c r="B735" s="0" t="s">
        <v>943</v>
      </c>
      <c r="C735" s="124" t="s">
        <v>917</v>
      </c>
      <c r="D735" s="124"/>
    </row>
    <row r="736" customFormat="false" ht="12.75" hidden="false" customHeight="false" outlineLevel="0" collapsed="false">
      <c r="A736" s="0" t="n">
        <v>10738</v>
      </c>
      <c r="B736" s="0" t="s">
        <v>944</v>
      </c>
      <c r="C736" s="124" t="s">
        <v>8</v>
      </c>
      <c r="D736" s="124"/>
    </row>
    <row r="737" customFormat="false" ht="12.75" hidden="false" customHeight="false" outlineLevel="0" collapsed="false">
      <c r="A737" s="0" t="n">
        <v>10739</v>
      </c>
      <c r="B737" s="0" t="s">
        <v>945</v>
      </c>
      <c r="C737" s="124" t="s">
        <v>917</v>
      </c>
      <c r="D737" s="124"/>
    </row>
    <row r="738" customFormat="false" ht="12.75" hidden="false" customHeight="false" outlineLevel="0" collapsed="false">
      <c r="A738" s="0" t="n">
        <v>10740</v>
      </c>
      <c r="B738" s="0" t="s">
        <v>946</v>
      </c>
      <c r="C738" s="124" t="s">
        <v>917</v>
      </c>
      <c r="D738" s="124"/>
    </row>
    <row r="739" customFormat="false" ht="12.75" hidden="false" customHeight="false" outlineLevel="0" collapsed="false">
      <c r="A739" s="0" t="n">
        <v>10741</v>
      </c>
      <c r="B739" s="0" t="s">
        <v>947</v>
      </c>
      <c r="C739" s="124" t="s">
        <v>917</v>
      </c>
      <c r="D739" s="124"/>
    </row>
    <row r="740" customFormat="false" ht="12.75" hidden="false" customHeight="false" outlineLevel="0" collapsed="false">
      <c r="A740" s="0" t="n">
        <v>10742</v>
      </c>
      <c r="B740" s="0" t="s">
        <v>948</v>
      </c>
      <c r="C740" s="124" t="s">
        <v>917</v>
      </c>
      <c r="D740" s="124"/>
    </row>
    <row r="741" customFormat="false" ht="12.75" hidden="false" customHeight="false" outlineLevel="0" collapsed="false">
      <c r="A741" s="0" t="n">
        <v>10743</v>
      </c>
      <c r="B741" s="0" t="s">
        <v>949</v>
      </c>
      <c r="C741" s="124" t="s">
        <v>917</v>
      </c>
      <c r="D741" s="124"/>
    </row>
    <row r="742" customFormat="false" ht="12.75" hidden="false" customHeight="false" outlineLevel="0" collapsed="false">
      <c r="A742" s="0" t="n">
        <v>10744</v>
      </c>
      <c r="B742" s="0" t="s">
        <v>950</v>
      </c>
      <c r="C742" s="124" t="s">
        <v>917</v>
      </c>
      <c r="D742" s="124"/>
    </row>
    <row r="743" customFormat="false" ht="12.75" hidden="false" customHeight="false" outlineLevel="0" collapsed="false">
      <c r="A743" s="0" t="n">
        <v>10745</v>
      </c>
      <c r="B743" s="0" t="s">
        <v>951</v>
      </c>
      <c r="C743" s="124" t="s">
        <v>917</v>
      </c>
      <c r="D743" s="124"/>
    </row>
    <row r="744" customFormat="false" ht="12.75" hidden="false" customHeight="false" outlineLevel="0" collapsed="false">
      <c r="A744" s="0" t="n">
        <v>10746</v>
      </c>
      <c r="B744" s="0" t="s">
        <v>952</v>
      </c>
      <c r="C744" s="124" t="s">
        <v>917</v>
      </c>
      <c r="D744" s="124"/>
    </row>
    <row r="745" customFormat="false" ht="12.75" hidden="false" customHeight="false" outlineLevel="0" collapsed="false">
      <c r="A745" s="0" t="n">
        <v>10747</v>
      </c>
      <c r="B745" s="0" t="s">
        <v>953</v>
      </c>
      <c r="C745" s="124" t="s">
        <v>917</v>
      </c>
      <c r="D745" s="124"/>
    </row>
    <row r="746" customFormat="false" ht="12.75" hidden="false" customHeight="false" outlineLevel="0" collapsed="false">
      <c r="A746" s="0" t="n">
        <v>10748</v>
      </c>
      <c r="B746" s="0" t="s">
        <v>954</v>
      </c>
      <c r="C746" s="124" t="s">
        <v>917</v>
      </c>
      <c r="D746" s="124"/>
    </row>
    <row r="747" customFormat="false" ht="12.75" hidden="false" customHeight="false" outlineLevel="0" collapsed="false">
      <c r="A747" s="0" t="n">
        <v>10749</v>
      </c>
      <c r="B747" s="0" t="s">
        <v>955</v>
      </c>
      <c r="C747" s="124" t="s">
        <v>917</v>
      </c>
      <c r="D747" s="124"/>
    </row>
    <row r="748" customFormat="false" ht="12.75" hidden="false" customHeight="false" outlineLevel="0" collapsed="false">
      <c r="A748" s="0" t="n">
        <v>10750</v>
      </c>
      <c r="B748" s="0" t="s">
        <v>956</v>
      </c>
      <c r="C748" s="124" t="s">
        <v>917</v>
      </c>
      <c r="D748" s="124"/>
    </row>
    <row r="749" customFormat="false" ht="12.75" hidden="false" customHeight="false" outlineLevel="0" collapsed="false">
      <c r="A749" s="0" t="n">
        <v>10751</v>
      </c>
      <c r="B749" s="0" t="s">
        <v>950</v>
      </c>
      <c r="C749" s="124" t="s">
        <v>917</v>
      </c>
      <c r="D749" s="124"/>
    </row>
    <row r="750" customFormat="false" ht="12.75" hidden="false" customHeight="false" outlineLevel="0" collapsed="false">
      <c r="A750" s="0" t="n">
        <v>10752</v>
      </c>
      <c r="B750" s="0" t="s">
        <v>957</v>
      </c>
      <c r="C750" s="124" t="s">
        <v>8</v>
      </c>
      <c r="D750" s="124"/>
    </row>
    <row r="751" customFormat="false" ht="12.75" hidden="false" customHeight="false" outlineLevel="0" collapsed="false">
      <c r="A751" s="0" t="n">
        <v>10753</v>
      </c>
      <c r="B751" s="0" t="s">
        <v>958</v>
      </c>
      <c r="C751" s="124" t="s">
        <v>8</v>
      </c>
      <c r="D751" s="124"/>
    </row>
    <row r="752" customFormat="false" ht="12.75" hidden="false" customHeight="false" outlineLevel="0" collapsed="false">
      <c r="A752" s="0" t="n">
        <v>10754</v>
      </c>
      <c r="B752" s="0" t="s">
        <v>959</v>
      </c>
      <c r="C752" s="124" t="s">
        <v>8</v>
      </c>
      <c r="D752" s="124"/>
    </row>
    <row r="753" customFormat="false" ht="12.75" hidden="false" customHeight="false" outlineLevel="0" collapsed="false">
      <c r="A753" s="0" t="n">
        <v>10755</v>
      </c>
      <c r="B753" s="0" t="s">
        <v>960</v>
      </c>
      <c r="C753" s="124" t="s">
        <v>8</v>
      </c>
      <c r="D753" s="124"/>
    </row>
    <row r="754" customFormat="false" ht="12.75" hidden="false" customHeight="false" outlineLevel="0" collapsed="false">
      <c r="A754" s="0" t="n">
        <v>10756</v>
      </c>
      <c r="B754" s="0" t="s">
        <v>961</v>
      </c>
      <c r="C754" s="124" t="s">
        <v>8</v>
      </c>
      <c r="D754" s="124"/>
    </row>
    <row r="755" customFormat="false" ht="12.75" hidden="false" customHeight="false" outlineLevel="0" collapsed="false">
      <c r="A755" s="0" t="n">
        <v>10757</v>
      </c>
      <c r="B755" s="0" t="s">
        <v>208</v>
      </c>
      <c r="C755" s="124" t="s">
        <v>8</v>
      </c>
      <c r="D755" s="124"/>
    </row>
    <row r="756" customFormat="false" ht="12.75" hidden="false" customHeight="false" outlineLevel="0" collapsed="false">
      <c r="A756" s="0" t="n">
        <v>10758</v>
      </c>
      <c r="B756" s="0" t="s">
        <v>962</v>
      </c>
      <c r="C756" s="124" t="s">
        <v>301</v>
      </c>
      <c r="D756" s="124"/>
    </row>
    <row r="757" customFormat="false" ht="12.75" hidden="false" customHeight="false" outlineLevel="0" collapsed="false">
      <c r="A757" s="0" t="n">
        <v>10759</v>
      </c>
      <c r="B757" s="0" t="s">
        <v>963</v>
      </c>
      <c r="C757" s="124" t="s">
        <v>301</v>
      </c>
      <c r="D757" s="124"/>
    </row>
    <row r="758" customFormat="false" ht="12.75" hidden="false" customHeight="false" outlineLevel="0" collapsed="false">
      <c r="A758" s="0" t="n">
        <v>10760</v>
      </c>
      <c r="B758" s="0" t="s">
        <v>964</v>
      </c>
      <c r="C758" s="124" t="s">
        <v>301</v>
      </c>
      <c r="D758" s="124"/>
    </row>
    <row r="759" customFormat="false" ht="12.75" hidden="false" customHeight="false" outlineLevel="0" collapsed="false">
      <c r="A759" s="0" t="n">
        <v>10761</v>
      </c>
      <c r="B759" s="0" t="s">
        <v>965</v>
      </c>
      <c r="C759" s="124" t="s">
        <v>301</v>
      </c>
      <c r="D759" s="124"/>
    </row>
    <row r="760" customFormat="false" ht="12.75" hidden="false" customHeight="false" outlineLevel="0" collapsed="false">
      <c r="A760" s="0" t="n">
        <v>10762</v>
      </c>
      <c r="B760" s="0" t="s">
        <v>966</v>
      </c>
      <c r="C760" s="124" t="s">
        <v>301</v>
      </c>
      <c r="D760" s="124"/>
    </row>
    <row r="761" customFormat="false" ht="12.75" hidden="false" customHeight="false" outlineLevel="0" collapsed="false">
      <c r="A761" s="0" t="n">
        <v>10763</v>
      </c>
      <c r="B761" s="0" t="s">
        <v>967</v>
      </c>
      <c r="C761" s="124" t="s">
        <v>301</v>
      </c>
      <c r="D761" s="124"/>
    </row>
    <row r="762" customFormat="false" ht="12.75" hidden="false" customHeight="false" outlineLevel="0" collapsed="false">
      <c r="A762" s="0" t="n">
        <v>10764</v>
      </c>
      <c r="B762" s="0" t="s">
        <v>968</v>
      </c>
      <c r="C762" s="124" t="s">
        <v>301</v>
      </c>
      <c r="D762" s="124"/>
    </row>
    <row r="763" customFormat="false" ht="12.75" hidden="false" customHeight="false" outlineLevel="0" collapsed="false">
      <c r="A763" s="0" t="n">
        <v>10765</v>
      </c>
      <c r="B763" s="0" t="s">
        <v>942</v>
      </c>
      <c r="C763" s="124" t="s">
        <v>917</v>
      </c>
      <c r="D763" s="124"/>
    </row>
    <row r="764" customFormat="false" ht="12.75" hidden="false" customHeight="false" outlineLevel="0" collapsed="false">
      <c r="A764" s="0" t="n">
        <v>10766</v>
      </c>
      <c r="B764" s="0" t="s">
        <v>183</v>
      </c>
      <c r="C764" s="124" t="s">
        <v>917</v>
      </c>
      <c r="D764" s="124"/>
    </row>
    <row r="765" customFormat="false" ht="12.75" hidden="false" customHeight="false" outlineLevel="0" collapsed="false">
      <c r="A765" s="0" t="n">
        <v>10767</v>
      </c>
      <c r="B765" s="0" t="s">
        <v>969</v>
      </c>
      <c r="C765" s="124" t="s">
        <v>687</v>
      </c>
      <c r="D765" s="124"/>
    </row>
    <row r="766" customFormat="false" ht="12.75" hidden="false" customHeight="false" outlineLevel="0" collapsed="false">
      <c r="A766" s="0" t="n">
        <v>10768</v>
      </c>
      <c r="B766" s="0" t="s">
        <v>970</v>
      </c>
      <c r="C766" s="124" t="s">
        <v>805</v>
      </c>
      <c r="D766" s="124"/>
    </row>
    <row r="767" customFormat="false" ht="12.75" hidden="false" customHeight="false" outlineLevel="0" collapsed="false">
      <c r="A767" s="0" t="n">
        <v>10769</v>
      </c>
      <c r="B767" s="0" t="s">
        <v>971</v>
      </c>
      <c r="C767" s="124" t="s">
        <v>805</v>
      </c>
      <c r="D767" s="124"/>
    </row>
    <row r="768" customFormat="false" ht="12.75" hidden="false" customHeight="false" outlineLevel="0" collapsed="false">
      <c r="A768" s="0" t="n">
        <v>10770</v>
      </c>
      <c r="B768" s="0" t="s">
        <v>972</v>
      </c>
      <c r="C768" s="124" t="s">
        <v>254</v>
      </c>
      <c r="D768" s="124"/>
    </row>
    <row r="769" customFormat="false" ht="12.75" hidden="false" customHeight="false" outlineLevel="0" collapsed="false">
      <c r="A769" s="0" t="n">
        <v>10771</v>
      </c>
      <c r="B769" s="0" t="s">
        <v>973</v>
      </c>
      <c r="C769" s="124" t="s">
        <v>254</v>
      </c>
      <c r="D769" s="124"/>
    </row>
    <row r="770" customFormat="false" ht="12.75" hidden="false" customHeight="false" outlineLevel="0" collapsed="false">
      <c r="A770" s="0" t="n">
        <v>10772</v>
      </c>
      <c r="B770" s="0" t="s">
        <v>974</v>
      </c>
      <c r="C770" s="124" t="s">
        <v>254</v>
      </c>
      <c r="D770" s="124"/>
    </row>
    <row r="771" customFormat="false" ht="12.75" hidden="false" customHeight="false" outlineLevel="0" collapsed="false">
      <c r="A771" s="0" t="n">
        <v>10773</v>
      </c>
      <c r="B771" s="0" t="s">
        <v>975</v>
      </c>
      <c r="C771" s="124" t="s">
        <v>254</v>
      </c>
      <c r="D771" s="124"/>
    </row>
    <row r="772" customFormat="false" ht="12.75" hidden="false" customHeight="false" outlineLevel="0" collapsed="false">
      <c r="A772" s="0" t="n">
        <v>10774</v>
      </c>
      <c r="B772" s="0" t="s">
        <v>976</v>
      </c>
      <c r="C772" s="124" t="s">
        <v>254</v>
      </c>
      <c r="D772" s="124"/>
    </row>
    <row r="773" customFormat="false" ht="12.75" hidden="false" customHeight="false" outlineLevel="0" collapsed="false">
      <c r="A773" s="0" t="n">
        <v>10775</v>
      </c>
      <c r="B773" s="0" t="s">
        <v>977</v>
      </c>
      <c r="C773" s="124" t="s">
        <v>254</v>
      </c>
      <c r="D773" s="124"/>
    </row>
    <row r="774" customFormat="false" ht="12.75" hidden="false" customHeight="false" outlineLevel="0" collapsed="false">
      <c r="A774" s="0" t="n">
        <v>10777</v>
      </c>
      <c r="B774" s="0" t="s">
        <v>978</v>
      </c>
      <c r="C774" s="124" t="s">
        <v>254</v>
      </c>
      <c r="D774" s="124"/>
    </row>
    <row r="775" customFormat="false" ht="12.75" hidden="false" customHeight="false" outlineLevel="0" collapsed="false">
      <c r="A775" s="0" t="n">
        <v>10778</v>
      </c>
      <c r="B775" s="0" t="s">
        <v>979</v>
      </c>
      <c r="C775" s="124" t="s">
        <v>254</v>
      </c>
      <c r="D775" s="124"/>
    </row>
    <row r="776" customFormat="false" ht="12.75" hidden="false" customHeight="false" outlineLevel="0" collapsed="false">
      <c r="A776" s="0" t="n">
        <v>10779</v>
      </c>
      <c r="B776" s="0" t="s">
        <v>980</v>
      </c>
      <c r="C776" s="124" t="s">
        <v>254</v>
      </c>
      <c r="D776" s="124"/>
    </row>
    <row r="777" customFormat="false" ht="12.75" hidden="false" customHeight="false" outlineLevel="0" collapsed="false">
      <c r="A777" s="0" t="n">
        <v>10780</v>
      </c>
      <c r="B777" s="0" t="s">
        <v>866</v>
      </c>
      <c r="C777" s="124" t="s">
        <v>254</v>
      </c>
      <c r="D777" s="124"/>
    </row>
    <row r="778" customFormat="false" ht="12.75" hidden="false" customHeight="false" outlineLevel="0" collapsed="false">
      <c r="A778" s="0" t="n">
        <v>10781</v>
      </c>
      <c r="B778" s="0" t="s">
        <v>981</v>
      </c>
      <c r="C778" s="124" t="s">
        <v>254</v>
      </c>
      <c r="D778" s="124"/>
    </row>
    <row r="779" customFormat="false" ht="12.75" hidden="false" customHeight="false" outlineLevel="0" collapsed="false">
      <c r="A779" s="0" t="n">
        <v>10782</v>
      </c>
      <c r="B779" s="0" t="s">
        <v>982</v>
      </c>
      <c r="C779" s="124" t="s">
        <v>642</v>
      </c>
      <c r="D779" s="124"/>
    </row>
    <row r="780" customFormat="false" ht="12.75" hidden="false" customHeight="false" outlineLevel="0" collapsed="false">
      <c r="A780" s="0" t="n">
        <v>10783</v>
      </c>
      <c r="B780" s="0" t="s">
        <v>983</v>
      </c>
      <c r="C780" s="124" t="s">
        <v>254</v>
      </c>
      <c r="D780" s="124"/>
    </row>
    <row r="781" customFormat="false" ht="12.75" hidden="false" customHeight="false" outlineLevel="0" collapsed="false">
      <c r="A781" s="0" t="n">
        <v>10784</v>
      </c>
      <c r="B781" s="0" t="s">
        <v>984</v>
      </c>
      <c r="C781" s="124" t="s">
        <v>687</v>
      </c>
      <c r="D781" s="124"/>
    </row>
    <row r="782" customFormat="false" ht="12.75" hidden="false" customHeight="false" outlineLevel="0" collapsed="false">
      <c r="A782" s="0" t="n">
        <v>10785</v>
      </c>
      <c r="B782" s="0" t="s">
        <v>985</v>
      </c>
      <c r="C782" s="124" t="s">
        <v>687</v>
      </c>
      <c r="D782" s="124"/>
    </row>
    <row r="783" customFormat="false" ht="12.75" hidden="false" customHeight="false" outlineLevel="0" collapsed="false">
      <c r="A783" s="0" t="n">
        <v>10786</v>
      </c>
      <c r="B783" s="0" t="s">
        <v>986</v>
      </c>
      <c r="C783" s="124" t="s">
        <v>687</v>
      </c>
      <c r="D783" s="124"/>
    </row>
    <row r="784" customFormat="false" ht="12.75" hidden="false" customHeight="false" outlineLevel="0" collapsed="false">
      <c r="A784" s="0" t="n">
        <v>10787</v>
      </c>
      <c r="B784" s="0" t="s">
        <v>987</v>
      </c>
      <c r="C784" s="124" t="s">
        <v>687</v>
      </c>
      <c r="D784" s="124"/>
    </row>
    <row r="785" customFormat="false" ht="12.75" hidden="false" customHeight="false" outlineLevel="0" collapsed="false">
      <c r="A785" s="0" t="n">
        <v>10788</v>
      </c>
      <c r="B785" s="0" t="s">
        <v>988</v>
      </c>
      <c r="C785" s="124" t="s">
        <v>687</v>
      </c>
      <c r="D785" s="124"/>
    </row>
    <row r="786" customFormat="false" ht="12.75" hidden="false" customHeight="false" outlineLevel="0" collapsed="false">
      <c r="A786" s="0" t="n">
        <v>10789</v>
      </c>
      <c r="B786" s="0" t="s">
        <v>989</v>
      </c>
      <c r="C786" s="124" t="s">
        <v>687</v>
      </c>
      <c r="D786" s="124"/>
    </row>
    <row r="787" customFormat="false" ht="12.75" hidden="false" customHeight="false" outlineLevel="0" collapsed="false">
      <c r="A787" s="0" t="n">
        <v>10790</v>
      </c>
      <c r="B787" s="0" t="s">
        <v>990</v>
      </c>
      <c r="C787" s="124" t="s">
        <v>687</v>
      </c>
      <c r="D787" s="124"/>
    </row>
    <row r="788" customFormat="false" ht="12.75" hidden="false" customHeight="false" outlineLevel="0" collapsed="false">
      <c r="A788" s="0" t="n">
        <v>10791</v>
      </c>
      <c r="B788" s="0" t="s">
        <v>991</v>
      </c>
      <c r="C788" s="124" t="s">
        <v>687</v>
      </c>
      <c r="D788" s="124"/>
    </row>
    <row r="789" customFormat="false" ht="12.75" hidden="false" customHeight="false" outlineLevel="0" collapsed="false">
      <c r="A789" s="0" t="n">
        <v>10792</v>
      </c>
      <c r="B789" s="0" t="s">
        <v>992</v>
      </c>
      <c r="C789" s="124" t="s">
        <v>805</v>
      </c>
      <c r="D789" s="124"/>
    </row>
    <row r="790" customFormat="false" ht="12.75" hidden="false" customHeight="false" outlineLevel="0" collapsed="false">
      <c r="A790" s="0" t="n">
        <v>10793</v>
      </c>
      <c r="B790" s="0" t="s">
        <v>993</v>
      </c>
      <c r="C790" s="124" t="s">
        <v>687</v>
      </c>
      <c r="D790" s="124"/>
    </row>
    <row r="791" customFormat="false" ht="12.75" hidden="false" customHeight="false" outlineLevel="0" collapsed="false">
      <c r="A791" s="0" t="n">
        <v>10794</v>
      </c>
      <c r="B791" s="0" t="s">
        <v>994</v>
      </c>
      <c r="C791" s="124" t="s">
        <v>687</v>
      </c>
      <c r="D791" s="124"/>
    </row>
    <row r="792" customFormat="false" ht="12.75" hidden="false" customHeight="false" outlineLevel="0" collapsed="false">
      <c r="A792" s="0" t="n">
        <v>10795</v>
      </c>
      <c r="B792" s="0" t="s">
        <v>995</v>
      </c>
      <c r="C792" s="124" t="s">
        <v>687</v>
      </c>
      <c r="D792" s="124"/>
    </row>
    <row r="793" customFormat="false" ht="12.75" hidden="false" customHeight="false" outlineLevel="0" collapsed="false">
      <c r="A793" s="0" t="n">
        <v>10796</v>
      </c>
      <c r="B793" s="0" t="s">
        <v>996</v>
      </c>
      <c r="C793" s="124" t="s">
        <v>805</v>
      </c>
      <c r="D793" s="124"/>
    </row>
    <row r="794" customFormat="false" ht="12.75" hidden="false" customHeight="false" outlineLevel="0" collapsed="false">
      <c r="A794" s="0" t="n">
        <v>10797</v>
      </c>
      <c r="B794" s="0" t="s">
        <v>997</v>
      </c>
      <c r="C794" s="124" t="s">
        <v>805</v>
      </c>
      <c r="D794" s="124"/>
    </row>
    <row r="795" customFormat="false" ht="12.75" hidden="false" customHeight="false" outlineLevel="0" collapsed="false">
      <c r="A795" s="0" t="n">
        <v>10798</v>
      </c>
      <c r="B795" s="0" t="s">
        <v>998</v>
      </c>
      <c r="C795" s="124" t="s">
        <v>805</v>
      </c>
      <c r="D795" s="124"/>
    </row>
    <row r="796" customFormat="false" ht="12.75" hidden="false" customHeight="false" outlineLevel="0" collapsed="false">
      <c r="A796" s="0" t="n">
        <v>10799</v>
      </c>
      <c r="B796" s="0" t="s">
        <v>999</v>
      </c>
      <c r="C796" s="124" t="s">
        <v>805</v>
      </c>
      <c r="D796" s="124"/>
    </row>
    <row r="797" customFormat="false" ht="12.75" hidden="false" customHeight="false" outlineLevel="0" collapsed="false">
      <c r="A797" s="0" t="n">
        <v>10800</v>
      </c>
      <c r="B797" s="0" t="s">
        <v>1000</v>
      </c>
      <c r="C797" s="124" t="s">
        <v>805</v>
      </c>
      <c r="D797" s="124"/>
    </row>
    <row r="798" customFormat="false" ht="12.75" hidden="false" customHeight="false" outlineLevel="0" collapsed="false">
      <c r="A798" s="0" t="n">
        <v>10801</v>
      </c>
      <c r="B798" s="0" t="s">
        <v>1001</v>
      </c>
      <c r="C798" s="124" t="s">
        <v>805</v>
      </c>
      <c r="D798" s="124"/>
    </row>
    <row r="799" customFormat="false" ht="12.75" hidden="false" customHeight="false" outlineLevel="0" collapsed="false">
      <c r="A799" s="0" t="n">
        <v>10802</v>
      </c>
      <c r="B799" s="0" t="s">
        <v>1002</v>
      </c>
      <c r="C799" s="124" t="s">
        <v>805</v>
      </c>
      <c r="D799" s="124"/>
    </row>
    <row r="800" customFormat="false" ht="12.75" hidden="false" customHeight="false" outlineLevel="0" collapsed="false">
      <c r="A800" s="0" t="n">
        <v>10803</v>
      </c>
      <c r="B800" s="0" t="s">
        <v>1003</v>
      </c>
      <c r="C800" s="124" t="s">
        <v>805</v>
      </c>
      <c r="D800" s="124"/>
    </row>
    <row r="801" customFormat="false" ht="12.75" hidden="false" customHeight="false" outlineLevel="0" collapsed="false">
      <c r="A801" s="0" t="n">
        <v>10804</v>
      </c>
      <c r="B801" s="0" t="s">
        <v>1004</v>
      </c>
      <c r="C801" s="124" t="s">
        <v>805</v>
      </c>
      <c r="D801" s="124"/>
    </row>
    <row r="802" customFormat="false" ht="12.75" hidden="false" customHeight="false" outlineLevel="0" collapsed="false">
      <c r="A802" s="0" t="n">
        <v>10805</v>
      </c>
      <c r="B802" s="0" t="s">
        <v>1005</v>
      </c>
      <c r="C802" s="124" t="s">
        <v>805</v>
      </c>
      <c r="D802" s="124"/>
    </row>
    <row r="803" customFormat="false" ht="12.75" hidden="false" customHeight="false" outlineLevel="0" collapsed="false">
      <c r="A803" s="0" t="n">
        <v>10806</v>
      </c>
      <c r="B803" s="0" t="s">
        <v>1006</v>
      </c>
      <c r="C803" s="124" t="s">
        <v>805</v>
      </c>
      <c r="D803" s="124"/>
    </row>
    <row r="804" customFormat="false" ht="12.75" hidden="false" customHeight="false" outlineLevel="0" collapsed="false">
      <c r="A804" s="0" t="n">
        <v>10807</v>
      </c>
      <c r="B804" s="0" t="s">
        <v>1007</v>
      </c>
      <c r="C804" s="124" t="s">
        <v>805</v>
      </c>
      <c r="D804" s="124"/>
    </row>
    <row r="805" customFormat="false" ht="12.75" hidden="false" customHeight="false" outlineLevel="0" collapsed="false">
      <c r="A805" s="0" t="n">
        <v>10808</v>
      </c>
      <c r="B805" s="0" t="s">
        <v>1008</v>
      </c>
      <c r="C805" s="124" t="s">
        <v>805</v>
      </c>
      <c r="D805" s="124"/>
    </row>
    <row r="806" customFormat="false" ht="12.75" hidden="false" customHeight="false" outlineLevel="0" collapsed="false">
      <c r="A806" s="0" t="n">
        <v>10809</v>
      </c>
      <c r="B806" s="0" t="s">
        <v>1009</v>
      </c>
      <c r="C806" s="124" t="s">
        <v>805</v>
      </c>
      <c r="D806" s="124"/>
    </row>
    <row r="807" customFormat="false" ht="12.75" hidden="false" customHeight="false" outlineLevel="0" collapsed="false">
      <c r="A807" s="0" t="n">
        <v>10810</v>
      </c>
      <c r="B807" s="0" t="s">
        <v>1010</v>
      </c>
      <c r="C807" s="124" t="s">
        <v>805</v>
      </c>
      <c r="D807" s="124"/>
    </row>
    <row r="808" customFormat="false" ht="12.75" hidden="false" customHeight="false" outlineLevel="0" collapsed="false">
      <c r="A808" s="0" t="n">
        <v>10811</v>
      </c>
      <c r="B808" s="0" t="s">
        <v>1011</v>
      </c>
      <c r="C808" s="124" t="s">
        <v>805</v>
      </c>
      <c r="D808" s="124"/>
    </row>
    <row r="809" customFormat="false" ht="12.75" hidden="false" customHeight="false" outlineLevel="0" collapsed="false">
      <c r="A809" s="0" t="n">
        <v>10812</v>
      </c>
      <c r="B809" s="0" t="s">
        <v>1012</v>
      </c>
      <c r="C809" s="124" t="s">
        <v>805</v>
      </c>
      <c r="D809" s="124"/>
    </row>
    <row r="810" customFormat="false" ht="12.75" hidden="false" customHeight="false" outlineLevel="0" collapsed="false">
      <c r="A810" s="0" t="n">
        <v>10813</v>
      </c>
      <c r="B810" s="0" t="s">
        <v>1013</v>
      </c>
      <c r="C810" s="124" t="s">
        <v>805</v>
      </c>
      <c r="D810" s="124"/>
    </row>
    <row r="811" customFormat="false" ht="12.75" hidden="false" customHeight="false" outlineLevel="0" collapsed="false">
      <c r="A811" s="0" t="n">
        <v>10814</v>
      </c>
      <c r="B811" s="0" t="s">
        <v>1014</v>
      </c>
      <c r="C811" s="124" t="s">
        <v>805</v>
      </c>
      <c r="D811" s="124"/>
    </row>
    <row r="812" customFormat="false" ht="12.75" hidden="false" customHeight="false" outlineLevel="0" collapsed="false">
      <c r="A812" s="0" t="n">
        <v>10815</v>
      </c>
      <c r="B812" s="0" t="s">
        <v>1015</v>
      </c>
      <c r="C812" s="124" t="s">
        <v>642</v>
      </c>
      <c r="D812" s="124"/>
    </row>
    <row r="813" customFormat="false" ht="12.75" hidden="false" customHeight="false" outlineLevel="0" collapsed="false">
      <c r="A813" s="0" t="n">
        <v>10816</v>
      </c>
      <c r="B813" s="0" t="s">
        <v>1016</v>
      </c>
      <c r="C813" s="124" t="s">
        <v>642</v>
      </c>
      <c r="D813" s="124"/>
    </row>
    <row r="814" customFormat="false" ht="12.75" hidden="false" customHeight="false" outlineLevel="0" collapsed="false">
      <c r="A814" s="0" t="n">
        <v>10817</v>
      </c>
      <c r="B814" s="0" t="s">
        <v>1017</v>
      </c>
      <c r="C814" s="124" t="s">
        <v>642</v>
      </c>
      <c r="D814" s="124"/>
    </row>
    <row r="815" customFormat="false" ht="12.75" hidden="false" customHeight="false" outlineLevel="0" collapsed="false">
      <c r="A815" s="0" t="n">
        <v>10818</v>
      </c>
      <c r="B815" s="0" t="s">
        <v>1018</v>
      </c>
      <c r="C815" s="124" t="s">
        <v>642</v>
      </c>
      <c r="D815" s="124"/>
    </row>
    <row r="816" customFormat="false" ht="12.75" hidden="false" customHeight="false" outlineLevel="0" collapsed="false">
      <c r="A816" s="0" t="n">
        <v>10819</v>
      </c>
      <c r="B816" s="0" t="s">
        <v>1019</v>
      </c>
      <c r="C816" s="124" t="s">
        <v>642</v>
      </c>
      <c r="D816" s="124"/>
    </row>
    <row r="817" customFormat="false" ht="12.75" hidden="false" customHeight="false" outlineLevel="0" collapsed="false">
      <c r="A817" s="0" t="n">
        <v>10820</v>
      </c>
      <c r="B817" s="0" t="s">
        <v>1020</v>
      </c>
      <c r="C817" s="124" t="s">
        <v>642</v>
      </c>
      <c r="D817" s="124"/>
    </row>
    <row r="818" customFormat="false" ht="12.75" hidden="false" customHeight="false" outlineLevel="0" collapsed="false">
      <c r="A818" s="0" t="n">
        <v>10821</v>
      </c>
      <c r="B818" s="0" t="s">
        <v>1021</v>
      </c>
      <c r="C818" s="124" t="s">
        <v>642</v>
      </c>
      <c r="D818" s="124"/>
    </row>
    <row r="819" customFormat="false" ht="12.75" hidden="false" customHeight="false" outlineLevel="0" collapsed="false">
      <c r="A819" s="0" t="n">
        <v>10822</v>
      </c>
      <c r="B819" s="0" t="s">
        <v>1022</v>
      </c>
      <c r="C819" s="124" t="s">
        <v>642</v>
      </c>
      <c r="D819" s="124"/>
    </row>
    <row r="820" customFormat="false" ht="12.75" hidden="false" customHeight="false" outlineLevel="0" collapsed="false">
      <c r="A820" s="0" t="n">
        <v>10823</v>
      </c>
      <c r="B820" s="0" t="s">
        <v>1023</v>
      </c>
      <c r="C820" s="124" t="s">
        <v>642</v>
      </c>
      <c r="D820" s="124"/>
    </row>
    <row r="821" customFormat="false" ht="12.75" hidden="false" customHeight="false" outlineLevel="0" collapsed="false">
      <c r="A821" s="0" t="n">
        <v>10824</v>
      </c>
      <c r="B821" s="0" t="s">
        <v>1024</v>
      </c>
      <c r="C821" s="124" t="s">
        <v>642</v>
      </c>
      <c r="D821" s="124"/>
    </row>
    <row r="822" customFormat="false" ht="12.75" hidden="false" customHeight="false" outlineLevel="0" collapsed="false">
      <c r="A822" s="0" t="n">
        <v>10825</v>
      </c>
      <c r="B822" s="0" t="s">
        <v>100</v>
      </c>
      <c r="C822" s="124" t="s">
        <v>642</v>
      </c>
      <c r="D822" s="124"/>
    </row>
    <row r="823" customFormat="false" ht="12.75" hidden="false" customHeight="false" outlineLevel="0" collapsed="false">
      <c r="A823" s="0" t="n">
        <v>10826</v>
      </c>
      <c r="B823" s="0" t="s">
        <v>1025</v>
      </c>
      <c r="C823" s="124" t="s">
        <v>642</v>
      </c>
      <c r="D823" s="124"/>
    </row>
    <row r="824" customFormat="false" ht="12.75" hidden="false" customHeight="false" outlineLevel="0" collapsed="false">
      <c r="A824" s="0" t="n">
        <v>10827</v>
      </c>
      <c r="B824" s="0" t="s">
        <v>1026</v>
      </c>
      <c r="C824" s="124" t="s">
        <v>642</v>
      </c>
      <c r="D824" s="124"/>
    </row>
    <row r="825" customFormat="false" ht="12.75" hidden="false" customHeight="false" outlineLevel="0" collapsed="false">
      <c r="A825" s="0" t="n">
        <v>10828</v>
      </c>
      <c r="B825" s="0" t="s">
        <v>1027</v>
      </c>
      <c r="C825" s="124" t="s">
        <v>642</v>
      </c>
      <c r="D825" s="124"/>
    </row>
    <row r="826" customFormat="false" ht="12.75" hidden="false" customHeight="false" outlineLevel="0" collapsed="false">
      <c r="A826" s="0" t="n">
        <v>10829</v>
      </c>
      <c r="B826" s="0" t="s">
        <v>1028</v>
      </c>
      <c r="C826" s="124" t="s">
        <v>642</v>
      </c>
      <c r="D826" s="124"/>
    </row>
    <row r="827" customFormat="false" ht="12.75" hidden="false" customHeight="false" outlineLevel="0" collapsed="false">
      <c r="A827" s="0" t="n">
        <v>10830</v>
      </c>
      <c r="B827" s="0" t="s">
        <v>1029</v>
      </c>
      <c r="C827" s="124" t="s">
        <v>642</v>
      </c>
      <c r="D827" s="124"/>
    </row>
    <row r="828" customFormat="false" ht="12.75" hidden="false" customHeight="false" outlineLevel="0" collapsed="false">
      <c r="A828" s="0" t="n">
        <v>10831</v>
      </c>
      <c r="B828" s="0" t="s">
        <v>1030</v>
      </c>
      <c r="C828" s="124" t="s">
        <v>642</v>
      </c>
      <c r="D828" s="124"/>
    </row>
    <row r="829" customFormat="false" ht="12.75" hidden="false" customHeight="false" outlineLevel="0" collapsed="false">
      <c r="A829" s="0" t="n">
        <v>10832</v>
      </c>
      <c r="B829" s="0" t="s">
        <v>1031</v>
      </c>
      <c r="C829" s="124" t="s">
        <v>642</v>
      </c>
      <c r="D829" s="124"/>
    </row>
    <row r="830" customFormat="false" ht="12.75" hidden="false" customHeight="false" outlineLevel="0" collapsed="false">
      <c r="A830" s="0" t="n">
        <v>10833</v>
      </c>
      <c r="B830" s="0" t="s">
        <v>1032</v>
      </c>
      <c r="C830" s="124" t="s">
        <v>642</v>
      </c>
      <c r="D830" s="124"/>
    </row>
    <row r="831" customFormat="false" ht="12.75" hidden="false" customHeight="false" outlineLevel="0" collapsed="false">
      <c r="A831" s="0" t="n">
        <v>10834</v>
      </c>
      <c r="B831" s="0" t="s">
        <v>1033</v>
      </c>
      <c r="C831" s="124" t="s">
        <v>642</v>
      </c>
      <c r="D831" s="124"/>
    </row>
    <row r="832" customFormat="false" ht="12.75" hidden="false" customHeight="false" outlineLevel="0" collapsed="false">
      <c r="A832" s="0" t="n">
        <v>10835</v>
      </c>
      <c r="B832" s="0" t="s">
        <v>1034</v>
      </c>
      <c r="C832" s="124" t="s">
        <v>642</v>
      </c>
      <c r="D832" s="124"/>
    </row>
    <row r="833" customFormat="false" ht="12.75" hidden="false" customHeight="false" outlineLevel="0" collapsed="false">
      <c r="A833" s="0" t="n">
        <v>10836</v>
      </c>
      <c r="B833" s="0" t="s">
        <v>1035</v>
      </c>
      <c r="C833" s="124" t="s">
        <v>642</v>
      </c>
      <c r="D833" s="124"/>
    </row>
    <row r="834" customFormat="false" ht="12.75" hidden="false" customHeight="false" outlineLevel="0" collapsed="false">
      <c r="A834" s="0" t="n">
        <v>10837</v>
      </c>
      <c r="B834" s="0" t="s">
        <v>1036</v>
      </c>
      <c r="C834" s="124" t="s">
        <v>642</v>
      </c>
      <c r="D834" s="124"/>
    </row>
    <row r="835" customFormat="false" ht="12.75" hidden="false" customHeight="false" outlineLevel="0" collapsed="false">
      <c r="A835" s="0" t="n">
        <v>10838</v>
      </c>
      <c r="B835" s="0" t="s">
        <v>1037</v>
      </c>
      <c r="C835" s="124" t="s">
        <v>642</v>
      </c>
      <c r="D835" s="124"/>
    </row>
    <row r="836" customFormat="false" ht="12.75" hidden="false" customHeight="false" outlineLevel="0" collapsed="false">
      <c r="A836" s="0" t="n">
        <v>10839</v>
      </c>
      <c r="B836" s="0" t="s">
        <v>1038</v>
      </c>
      <c r="C836" s="124" t="s">
        <v>642</v>
      </c>
      <c r="D836" s="124"/>
    </row>
    <row r="837" customFormat="false" ht="12.75" hidden="false" customHeight="false" outlineLevel="0" collapsed="false">
      <c r="A837" s="0" t="n">
        <v>10840</v>
      </c>
      <c r="B837" s="0" t="s">
        <v>1039</v>
      </c>
      <c r="C837" s="124" t="s">
        <v>642</v>
      </c>
      <c r="D837" s="124"/>
    </row>
    <row r="838" customFormat="false" ht="12.75" hidden="false" customHeight="false" outlineLevel="0" collapsed="false">
      <c r="A838" s="0" t="n">
        <v>10841</v>
      </c>
      <c r="B838" s="0" t="s">
        <v>171</v>
      </c>
      <c r="C838" s="124" t="s">
        <v>642</v>
      </c>
      <c r="D838" s="124"/>
    </row>
    <row r="839" customFormat="false" ht="12.75" hidden="false" customHeight="false" outlineLevel="0" collapsed="false">
      <c r="A839" s="0" t="n">
        <v>10842</v>
      </c>
      <c r="B839" s="0" t="s">
        <v>1040</v>
      </c>
      <c r="C839" s="124" t="s">
        <v>642</v>
      </c>
      <c r="D839" s="124"/>
    </row>
    <row r="840" customFormat="false" ht="12.75" hidden="false" customHeight="false" outlineLevel="0" collapsed="false">
      <c r="A840" s="0" t="n">
        <v>10843</v>
      </c>
      <c r="B840" s="0" t="s">
        <v>1041</v>
      </c>
      <c r="C840" s="124" t="s">
        <v>642</v>
      </c>
      <c r="D840" s="124"/>
    </row>
    <row r="841" customFormat="false" ht="12.75" hidden="false" customHeight="false" outlineLevel="0" collapsed="false">
      <c r="A841" s="0" t="n">
        <v>10844</v>
      </c>
      <c r="B841" s="0" t="s">
        <v>1042</v>
      </c>
      <c r="C841" s="124" t="s">
        <v>642</v>
      </c>
      <c r="D841" s="124"/>
    </row>
    <row r="842" customFormat="false" ht="12.75" hidden="false" customHeight="false" outlineLevel="0" collapsed="false">
      <c r="A842" s="0" t="n">
        <v>10845</v>
      </c>
      <c r="B842" s="0" t="s">
        <v>1043</v>
      </c>
      <c r="C842" s="124" t="s">
        <v>642</v>
      </c>
      <c r="D842" s="124"/>
    </row>
    <row r="843" customFormat="false" ht="12.75" hidden="false" customHeight="false" outlineLevel="0" collapsed="false">
      <c r="A843" s="0" t="n">
        <v>10846</v>
      </c>
      <c r="B843" s="0" t="s">
        <v>1044</v>
      </c>
      <c r="C843" s="124" t="s">
        <v>642</v>
      </c>
      <c r="D843" s="124"/>
    </row>
    <row r="844" customFormat="false" ht="12.75" hidden="false" customHeight="false" outlineLevel="0" collapsed="false">
      <c r="A844" s="0" t="n">
        <v>10847</v>
      </c>
      <c r="B844" s="0" t="s">
        <v>1045</v>
      </c>
      <c r="C844" s="124" t="s">
        <v>642</v>
      </c>
      <c r="D844" s="124"/>
    </row>
    <row r="845" customFormat="false" ht="12.75" hidden="false" customHeight="false" outlineLevel="0" collapsed="false">
      <c r="A845" s="0" t="n">
        <v>10848</v>
      </c>
      <c r="B845" s="0" t="s">
        <v>1046</v>
      </c>
      <c r="C845" s="124" t="s">
        <v>642</v>
      </c>
      <c r="D845" s="124"/>
    </row>
    <row r="846" customFormat="false" ht="12.75" hidden="false" customHeight="false" outlineLevel="0" collapsed="false">
      <c r="A846" s="0" t="n">
        <v>10849</v>
      </c>
      <c r="B846" s="0" t="s">
        <v>1047</v>
      </c>
      <c r="C846" s="124" t="s">
        <v>642</v>
      </c>
      <c r="D846" s="124"/>
    </row>
    <row r="847" customFormat="false" ht="12.75" hidden="false" customHeight="false" outlineLevel="0" collapsed="false">
      <c r="A847" s="0" t="n">
        <v>10850</v>
      </c>
      <c r="B847" s="0" t="s">
        <v>1048</v>
      </c>
      <c r="C847" s="124" t="s">
        <v>642</v>
      </c>
      <c r="D847" s="124"/>
    </row>
    <row r="848" customFormat="false" ht="12.75" hidden="false" customHeight="false" outlineLevel="0" collapsed="false">
      <c r="A848" s="0" t="n">
        <v>10851</v>
      </c>
      <c r="B848" s="0" t="s">
        <v>1049</v>
      </c>
      <c r="C848" s="124" t="s">
        <v>642</v>
      </c>
      <c r="D848" s="124"/>
    </row>
    <row r="849" customFormat="false" ht="12.75" hidden="false" customHeight="false" outlineLevel="0" collapsed="false">
      <c r="A849" s="0" t="n">
        <v>10852</v>
      </c>
      <c r="B849" s="0" t="s">
        <v>1050</v>
      </c>
      <c r="C849" s="124" t="s">
        <v>642</v>
      </c>
      <c r="D849" s="124"/>
    </row>
    <row r="850" customFormat="false" ht="12.75" hidden="false" customHeight="false" outlineLevel="0" collapsed="false">
      <c r="A850" s="0" t="n">
        <v>10853</v>
      </c>
      <c r="B850" s="0" t="s">
        <v>1051</v>
      </c>
      <c r="C850" s="124" t="s">
        <v>642</v>
      </c>
      <c r="D850" s="124"/>
    </row>
    <row r="851" customFormat="false" ht="12.75" hidden="false" customHeight="false" outlineLevel="0" collapsed="false">
      <c r="A851" s="0" t="n">
        <v>10854</v>
      </c>
      <c r="B851" s="0" t="s">
        <v>1052</v>
      </c>
      <c r="C851" s="124" t="s">
        <v>642</v>
      </c>
      <c r="D851" s="124"/>
    </row>
    <row r="852" customFormat="false" ht="12.75" hidden="false" customHeight="false" outlineLevel="0" collapsed="false">
      <c r="A852" s="0" t="n">
        <v>10855</v>
      </c>
      <c r="B852" s="0" t="s">
        <v>1053</v>
      </c>
      <c r="C852" s="124" t="s">
        <v>642</v>
      </c>
      <c r="D852" s="124"/>
    </row>
    <row r="853" customFormat="false" ht="12.75" hidden="false" customHeight="false" outlineLevel="0" collapsed="false">
      <c r="A853" s="0" t="n">
        <v>10856</v>
      </c>
      <c r="B853" s="0" t="s">
        <v>1054</v>
      </c>
      <c r="C853" s="124" t="s">
        <v>642</v>
      </c>
      <c r="D853" s="124"/>
    </row>
    <row r="854" customFormat="false" ht="12.75" hidden="false" customHeight="false" outlineLevel="0" collapsed="false">
      <c r="A854" s="0" t="n">
        <v>10857</v>
      </c>
      <c r="B854" s="0" t="s">
        <v>1055</v>
      </c>
      <c r="C854" s="124" t="s">
        <v>642</v>
      </c>
      <c r="D854" s="124"/>
    </row>
    <row r="855" customFormat="false" ht="12.75" hidden="false" customHeight="false" outlineLevel="0" collapsed="false">
      <c r="A855" s="0" t="n">
        <v>10858</v>
      </c>
      <c r="B855" s="0" t="s">
        <v>1056</v>
      </c>
      <c r="C855" s="124" t="s">
        <v>642</v>
      </c>
      <c r="D855" s="124"/>
    </row>
    <row r="856" customFormat="false" ht="12.75" hidden="false" customHeight="false" outlineLevel="0" collapsed="false">
      <c r="A856" s="0" t="n">
        <v>10859</v>
      </c>
      <c r="B856" s="0" t="s">
        <v>1057</v>
      </c>
      <c r="C856" s="124" t="s">
        <v>642</v>
      </c>
      <c r="D856" s="124"/>
    </row>
    <row r="857" customFormat="false" ht="12.75" hidden="false" customHeight="false" outlineLevel="0" collapsed="false">
      <c r="A857" s="0" t="n">
        <v>10860</v>
      </c>
      <c r="B857" s="0" t="s">
        <v>1058</v>
      </c>
      <c r="C857" s="124" t="s">
        <v>642</v>
      </c>
      <c r="D857" s="124"/>
    </row>
    <row r="858" customFormat="false" ht="12.75" hidden="false" customHeight="false" outlineLevel="0" collapsed="false">
      <c r="A858" s="0" t="n">
        <v>10861</v>
      </c>
      <c r="B858" s="0" t="s">
        <v>1059</v>
      </c>
      <c r="C858" s="124" t="s">
        <v>642</v>
      </c>
      <c r="D858" s="124"/>
    </row>
    <row r="859" customFormat="false" ht="12.75" hidden="false" customHeight="false" outlineLevel="0" collapsed="false">
      <c r="A859" s="0" t="n">
        <v>10862</v>
      </c>
      <c r="B859" s="0" t="s">
        <v>1060</v>
      </c>
      <c r="C859" s="124" t="s">
        <v>642</v>
      </c>
      <c r="D859" s="124"/>
    </row>
    <row r="860" customFormat="false" ht="12.75" hidden="false" customHeight="false" outlineLevel="0" collapsed="false">
      <c r="A860" s="0" t="n">
        <v>10863</v>
      </c>
      <c r="B860" s="0" t="s">
        <v>1061</v>
      </c>
      <c r="C860" s="124" t="s">
        <v>642</v>
      </c>
      <c r="D860" s="124"/>
    </row>
    <row r="861" customFormat="false" ht="12.75" hidden="false" customHeight="false" outlineLevel="0" collapsed="false">
      <c r="A861" s="0" t="n">
        <v>10864</v>
      </c>
      <c r="B861" s="0" t="s">
        <v>1062</v>
      </c>
      <c r="C861" s="124" t="s">
        <v>642</v>
      </c>
      <c r="D861" s="124"/>
    </row>
    <row r="862" customFormat="false" ht="12.75" hidden="false" customHeight="false" outlineLevel="0" collapsed="false">
      <c r="A862" s="0" t="n">
        <v>10865</v>
      </c>
      <c r="B862" s="0" t="s">
        <v>1063</v>
      </c>
      <c r="C862" s="124" t="s">
        <v>642</v>
      </c>
      <c r="D862" s="124"/>
    </row>
    <row r="863" customFormat="false" ht="12.75" hidden="false" customHeight="false" outlineLevel="0" collapsed="false">
      <c r="A863" s="0" t="n">
        <v>10866</v>
      </c>
      <c r="B863" s="0" t="s">
        <v>1064</v>
      </c>
      <c r="C863" s="124" t="s">
        <v>642</v>
      </c>
      <c r="D863" s="124"/>
    </row>
    <row r="864" customFormat="false" ht="12.75" hidden="false" customHeight="false" outlineLevel="0" collapsed="false">
      <c r="A864" s="0" t="n">
        <v>10867</v>
      </c>
      <c r="B864" s="0" t="s">
        <v>1065</v>
      </c>
      <c r="C864" s="124" t="s">
        <v>642</v>
      </c>
      <c r="D864" s="124"/>
    </row>
    <row r="865" customFormat="false" ht="12.75" hidden="false" customHeight="false" outlineLevel="0" collapsed="false">
      <c r="A865" s="0" t="n">
        <v>10868</v>
      </c>
      <c r="B865" s="0" t="s">
        <v>1066</v>
      </c>
      <c r="C865" s="124" t="s">
        <v>642</v>
      </c>
      <c r="D865" s="124"/>
    </row>
    <row r="866" customFormat="false" ht="12.75" hidden="false" customHeight="false" outlineLevel="0" collapsed="false">
      <c r="A866" s="0" t="n">
        <v>10869</v>
      </c>
      <c r="B866" s="0" t="s">
        <v>1067</v>
      </c>
      <c r="C866" s="124" t="s">
        <v>642</v>
      </c>
      <c r="D866" s="124"/>
    </row>
    <row r="867" customFormat="false" ht="12.75" hidden="false" customHeight="false" outlineLevel="0" collapsed="false">
      <c r="A867" s="0" t="n">
        <v>10870</v>
      </c>
      <c r="B867" s="0" t="s">
        <v>1068</v>
      </c>
      <c r="C867" s="124" t="s">
        <v>642</v>
      </c>
      <c r="D867" s="124"/>
    </row>
    <row r="868" customFormat="false" ht="12.75" hidden="false" customHeight="false" outlineLevel="0" collapsed="false">
      <c r="A868" s="0" t="n">
        <v>10871</v>
      </c>
      <c r="B868" s="0" t="s">
        <v>1069</v>
      </c>
      <c r="C868" s="124" t="s">
        <v>642</v>
      </c>
      <c r="D868" s="124"/>
    </row>
    <row r="869" customFormat="false" ht="12.75" hidden="false" customHeight="false" outlineLevel="0" collapsed="false">
      <c r="A869" s="0" t="n">
        <v>10872</v>
      </c>
      <c r="B869" s="0" t="s">
        <v>1070</v>
      </c>
      <c r="C869" s="124" t="s">
        <v>642</v>
      </c>
      <c r="D869" s="124"/>
    </row>
    <row r="870" customFormat="false" ht="12.75" hidden="false" customHeight="false" outlineLevel="0" collapsed="false">
      <c r="A870" s="0" t="n">
        <v>10873</v>
      </c>
      <c r="B870" s="0" t="s">
        <v>1071</v>
      </c>
      <c r="C870" s="124" t="s">
        <v>642</v>
      </c>
      <c r="D870" s="124"/>
    </row>
    <row r="871" customFormat="false" ht="12.75" hidden="false" customHeight="false" outlineLevel="0" collapsed="false">
      <c r="A871" s="0" t="n">
        <v>10874</v>
      </c>
      <c r="B871" s="0" t="s">
        <v>1072</v>
      </c>
      <c r="C871" s="124" t="s">
        <v>642</v>
      </c>
      <c r="D871" s="124"/>
    </row>
    <row r="872" customFormat="false" ht="12.75" hidden="false" customHeight="false" outlineLevel="0" collapsed="false">
      <c r="A872" s="0" t="n">
        <v>10875</v>
      </c>
      <c r="B872" s="0" t="s">
        <v>1073</v>
      </c>
      <c r="C872" s="124" t="s">
        <v>642</v>
      </c>
      <c r="D872" s="124"/>
    </row>
    <row r="873" customFormat="false" ht="12.75" hidden="false" customHeight="false" outlineLevel="0" collapsed="false">
      <c r="A873" s="0" t="n">
        <v>10876</v>
      </c>
      <c r="B873" s="0" t="s">
        <v>1074</v>
      </c>
      <c r="C873" s="124" t="s">
        <v>642</v>
      </c>
      <c r="D873" s="124"/>
    </row>
    <row r="874" customFormat="false" ht="12.75" hidden="false" customHeight="false" outlineLevel="0" collapsed="false">
      <c r="A874" s="0" t="n">
        <v>10877</v>
      </c>
      <c r="B874" s="0" t="s">
        <v>1075</v>
      </c>
      <c r="C874" s="124" t="s">
        <v>642</v>
      </c>
      <c r="D874" s="124"/>
    </row>
    <row r="875" customFormat="false" ht="12.75" hidden="false" customHeight="false" outlineLevel="0" collapsed="false">
      <c r="A875" s="0" t="n">
        <v>10878</v>
      </c>
      <c r="B875" s="0" t="s">
        <v>1076</v>
      </c>
      <c r="C875" s="124" t="s">
        <v>642</v>
      </c>
      <c r="D875" s="124"/>
    </row>
    <row r="876" customFormat="false" ht="12.75" hidden="false" customHeight="false" outlineLevel="0" collapsed="false">
      <c r="A876" s="0" t="n">
        <v>10879</v>
      </c>
      <c r="B876" s="0" t="s">
        <v>1077</v>
      </c>
      <c r="C876" s="124" t="s">
        <v>642</v>
      </c>
      <c r="D876" s="124"/>
    </row>
    <row r="877" customFormat="false" ht="12.75" hidden="false" customHeight="false" outlineLevel="0" collapsed="false">
      <c r="A877" s="0" t="n">
        <v>10880</v>
      </c>
      <c r="B877" s="0" t="s">
        <v>1078</v>
      </c>
      <c r="C877" s="124" t="s">
        <v>642</v>
      </c>
      <c r="D877" s="124"/>
    </row>
    <row r="878" customFormat="false" ht="12.75" hidden="false" customHeight="false" outlineLevel="0" collapsed="false">
      <c r="A878" s="0" t="n">
        <v>10881</v>
      </c>
      <c r="B878" s="0" t="s">
        <v>1079</v>
      </c>
      <c r="C878" s="124" t="s">
        <v>642</v>
      </c>
      <c r="D878" s="124"/>
    </row>
    <row r="879" customFormat="false" ht="12.75" hidden="false" customHeight="false" outlineLevel="0" collapsed="false">
      <c r="A879" s="0" t="n">
        <v>10882</v>
      </c>
      <c r="B879" s="0" t="s">
        <v>1080</v>
      </c>
      <c r="C879" s="124" t="s">
        <v>642</v>
      </c>
      <c r="D879" s="124"/>
    </row>
    <row r="880" customFormat="false" ht="12.75" hidden="false" customHeight="false" outlineLevel="0" collapsed="false">
      <c r="A880" s="0" t="n">
        <v>10883</v>
      </c>
      <c r="B880" s="0" t="s">
        <v>1081</v>
      </c>
      <c r="C880" s="124" t="s">
        <v>642</v>
      </c>
      <c r="D880" s="124"/>
    </row>
    <row r="881" customFormat="false" ht="12.75" hidden="false" customHeight="false" outlineLevel="0" collapsed="false">
      <c r="A881" s="0" t="n">
        <v>10884</v>
      </c>
      <c r="B881" s="0" t="s">
        <v>1082</v>
      </c>
      <c r="C881" s="124" t="s">
        <v>1083</v>
      </c>
      <c r="D881" s="124"/>
    </row>
    <row r="882" customFormat="false" ht="12.75" hidden="false" customHeight="false" outlineLevel="0" collapsed="false">
      <c r="A882" s="0" t="n">
        <v>10885</v>
      </c>
      <c r="B882" s="0" t="s">
        <v>1084</v>
      </c>
      <c r="C882" s="124" t="s">
        <v>1083</v>
      </c>
      <c r="D882" s="124"/>
    </row>
    <row r="883" customFormat="false" ht="12.75" hidden="false" customHeight="false" outlineLevel="0" collapsed="false">
      <c r="A883" s="0" t="n">
        <v>10886</v>
      </c>
      <c r="B883" s="0" t="s">
        <v>1085</v>
      </c>
      <c r="C883" s="124" t="s">
        <v>1083</v>
      </c>
      <c r="D883" s="124"/>
    </row>
    <row r="884" customFormat="false" ht="12.75" hidden="false" customHeight="false" outlineLevel="0" collapsed="false">
      <c r="A884" s="0" t="n">
        <v>10887</v>
      </c>
      <c r="B884" s="0" t="s">
        <v>1086</v>
      </c>
      <c r="C884" s="124" t="s">
        <v>1083</v>
      </c>
      <c r="D884" s="124"/>
    </row>
    <row r="885" customFormat="false" ht="12.75" hidden="false" customHeight="false" outlineLevel="0" collapsed="false">
      <c r="A885" s="0" t="n">
        <v>10888</v>
      </c>
      <c r="B885" s="0" t="s">
        <v>1087</v>
      </c>
      <c r="C885" s="124" t="s">
        <v>1083</v>
      </c>
      <c r="D885" s="124"/>
    </row>
    <row r="886" customFormat="false" ht="12.75" hidden="false" customHeight="false" outlineLevel="0" collapsed="false">
      <c r="A886" s="0" t="n">
        <v>10889</v>
      </c>
      <c r="B886" s="0" t="s">
        <v>1088</v>
      </c>
      <c r="C886" s="124" t="s">
        <v>1083</v>
      </c>
      <c r="D886" s="124"/>
    </row>
    <row r="887" customFormat="false" ht="12.75" hidden="false" customHeight="false" outlineLevel="0" collapsed="false">
      <c r="A887" s="0" t="n">
        <v>10890</v>
      </c>
      <c r="B887" s="0" t="s">
        <v>1089</v>
      </c>
      <c r="C887" s="124" t="s">
        <v>1083</v>
      </c>
      <c r="D887" s="124"/>
    </row>
    <row r="888" customFormat="false" ht="12.75" hidden="false" customHeight="false" outlineLevel="0" collapsed="false">
      <c r="A888" s="0" t="n">
        <v>10891</v>
      </c>
      <c r="B888" s="0" t="s">
        <v>1090</v>
      </c>
      <c r="C888" s="124" t="s">
        <v>1083</v>
      </c>
      <c r="D888" s="124"/>
    </row>
    <row r="889" customFormat="false" ht="12.75" hidden="false" customHeight="false" outlineLevel="0" collapsed="false">
      <c r="A889" s="0" t="n">
        <v>10892</v>
      </c>
      <c r="B889" s="0" t="s">
        <v>1091</v>
      </c>
      <c r="C889" s="124" t="s">
        <v>1083</v>
      </c>
      <c r="D889" s="124"/>
    </row>
    <row r="890" customFormat="false" ht="12.75" hidden="false" customHeight="false" outlineLevel="0" collapsed="false">
      <c r="A890" s="0" t="n">
        <v>10893</v>
      </c>
      <c r="B890" s="0" t="s">
        <v>1092</v>
      </c>
      <c r="C890" s="124" t="s">
        <v>1083</v>
      </c>
      <c r="D890" s="124"/>
    </row>
    <row r="891" customFormat="false" ht="12.75" hidden="false" customHeight="false" outlineLevel="0" collapsed="false">
      <c r="A891" s="0" t="n">
        <v>10894</v>
      </c>
      <c r="B891" s="0" t="s">
        <v>1093</v>
      </c>
      <c r="C891" s="124" t="s">
        <v>1083</v>
      </c>
      <c r="D891" s="124"/>
    </row>
    <row r="892" customFormat="false" ht="12.75" hidden="false" customHeight="false" outlineLevel="0" collapsed="false">
      <c r="A892" s="0" t="n">
        <v>10895</v>
      </c>
      <c r="B892" s="0" t="s">
        <v>1094</v>
      </c>
      <c r="C892" s="124" t="s">
        <v>1083</v>
      </c>
      <c r="D892" s="124"/>
    </row>
    <row r="893" customFormat="false" ht="12.75" hidden="false" customHeight="false" outlineLevel="0" collapsed="false">
      <c r="A893" s="0" t="n">
        <v>10896</v>
      </c>
      <c r="B893" s="0" t="s">
        <v>1095</v>
      </c>
      <c r="C893" s="124" t="s">
        <v>1083</v>
      </c>
      <c r="D893" s="124"/>
    </row>
    <row r="894" customFormat="false" ht="12.75" hidden="false" customHeight="false" outlineLevel="0" collapsed="false">
      <c r="A894" s="0" t="n">
        <v>10897</v>
      </c>
      <c r="B894" s="0" t="s">
        <v>1096</v>
      </c>
      <c r="C894" s="124" t="s">
        <v>1083</v>
      </c>
      <c r="D894" s="124"/>
    </row>
    <row r="895" customFormat="false" ht="12.75" hidden="false" customHeight="false" outlineLevel="0" collapsed="false">
      <c r="A895" s="0" t="n">
        <v>10898</v>
      </c>
      <c r="B895" s="0" t="s">
        <v>1097</v>
      </c>
      <c r="C895" s="124" t="s">
        <v>1083</v>
      </c>
      <c r="D895" s="124"/>
    </row>
    <row r="896" customFormat="false" ht="12.75" hidden="false" customHeight="false" outlineLevel="0" collapsed="false">
      <c r="A896" s="0" t="n">
        <v>10899</v>
      </c>
      <c r="B896" s="0" t="s">
        <v>1098</v>
      </c>
      <c r="C896" s="124" t="s">
        <v>1083</v>
      </c>
      <c r="D896" s="124"/>
    </row>
    <row r="897" customFormat="false" ht="12.75" hidden="false" customHeight="false" outlineLevel="0" collapsed="false">
      <c r="A897" s="0" t="n">
        <v>10900</v>
      </c>
      <c r="B897" s="0" t="s">
        <v>1099</v>
      </c>
      <c r="C897" s="124" t="s">
        <v>1083</v>
      </c>
      <c r="D897" s="124"/>
    </row>
    <row r="898" customFormat="false" ht="12.75" hidden="false" customHeight="false" outlineLevel="0" collapsed="false">
      <c r="A898" s="0" t="n">
        <v>10901</v>
      </c>
      <c r="B898" s="0" t="s">
        <v>1100</v>
      </c>
      <c r="C898" s="124" t="s">
        <v>1083</v>
      </c>
      <c r="D898" s="124"/>
    </row>
    <row r="899" customFormat="false" ht="12.75" hidden="false" customHeight="false" outlineLevel="0" collapsed="false">
      <c r="A899" s="0" t="n">
        <v>10902</v>
      </c>
      <c r="B899" s="0" t="s">
        <v>1101</v>
      </c>
      <c r="C899" s="124" t="s">
        <v>1083</v>
      </c>
      <c r="D899" s="124"/>
    </row>
    <row r="900" customFormat="false" ht="12.75" hidden="false" customHeight="false" outlineLevel="0" collapsed="false">
      <c r="A900" s="0" t="n">
        <v>10903</v>
      </c>
      <c r="B900" s="0" t="s">
        <v>1102</v>
      </c>
      <c r="C900" s="124" t="s">
        <v>1083</v>
      </c>
      <c r="D900" s="124"/>
    </row>
    <row r="901" customFormat="false" ht="12.75" hidden="false" customHeight="false" outlineLevel="0" collapsed="false">
      <c r="A901" s="0" t="n">
        <v>10904</v>
      </c>
      <c r="B901" s="0" t="s">
        <v>1103</v>
      </c>
      <c r="C901" s="124" t="s">
        <v>1083</v>
      </c>
      <c r="D901" s="124"/>
    </row>
    <row r="902" customFormat="false" ht="12.75" hidden="false" customHeight="false" outlineLevel="0" collapsed="false">
      <c r="A902" s="0" t="n">
        <v>10905</v>
      </c>
      <c r="B902" s="0" t="s">
        <v>1104</v>
      </c>
      <c r="C902" s="124" t="s">
        <v>1083</v>
      </c>
      <c r="D902" s="124"/>
    </row>
    <row r="903" customFormat="false" ht="12.75" hidden="false" customHeight="false" outlineLevel="0" collapsed="false">
      <c r="A903" s="0" t="n">
        <v>10906</v>
      </c>
      <c r="B903" s="0" t="s">
        <v>1105</v>
      </c>
      <c r="C903" s="124" t="s">
        <v>316</v>
      </c>
      <c r="D903" s="124"/>
    </row>
    <row r="904" customFormat="false" ht="12.75" hidden="false" customHeight="false" outlineLevel="0" collapsed="false">
      <c r="A904" s="0" t="n">
        <v>10907</v>
      </c>
      <c r="B904" s="0" t="s">
        <v>1106</v>
      </c>
      <c r="C904" s="124" t="s">
        <v>1083</v>
      </c>
      <c r="D904" s="124"/>
    </row>
    <row r="905" customFormat="false" ht="12.75" hidden="false" customHeight="false" outlineLevel="0" collapsed="false">
      <c r="A905" s="0" t="n">
        <v>10908</v>
      </c>
      <c r="B905" s="0" t="s">
        <v>1107</v>
      </c>
      <c r="C905" s="124" t="s">
        <v>1083</v>
      </c>
      <c r="D905" s="124"/>
    </row>
    <row r="906" customFormat="false" ht="12.75" hidden="false" customHeight="false" outlineLevel="0" collapsed="false">
      <c r="A906" s="0" t="n">
        <v>10909</v>
      </c>
      <c r="B906" s="0" t="s">
        <v>1108</v>
      </c>
      <c r="C906" s="124" t="s">
        <v>316</v>
      </c>
      <c r="D906" s="124"/>
    </row>
    <row r="907" customFormat="false" ht="12.75" hidden="false" customHeight="false" outlineLevel="0" collapsed="false">
      <c r="A907" s="0" t="n">
        <v>10910</v>
      </c>
      <c r="B907" s="0" t="s">
        <v>1109</v>
      </c>
      <c r="C907" s="124" t="s">
        <v>917</v>
      </c>
      <c r="D907" s="124"/>
    </row>
    <row r="908" customFormat="false" ht="12.75" hidden="false" customHeight="false" outlineLevel="0" collapsed="false">
      <c r="A908" s="0" t="n">
        <v>10911</v>
      </c>
      <c r="B908" s="0" t="s">
        <v>1110</v>
      </c>
      <c r="C908" s="124" t="s">
        <v>642</v>
      </c>
      <c r="D908" s="124"/>
    </row>
    <row r="909" customFormat="false" ht="12.75" hidden="false" customHeight="false" outlineLevel="0" collapsed="false">
      <c r="A909" s="0" t="n">
        <v>10912</v>
      </c>
      <c r="B909" s="0" t="s">
        <v>1111</v>
      </c>
      <c r="C909" s="124" t="s">
        <v>642</v>
      </c>
      <c r="D909" s="124"/>
    </row>
    <row r="910" customFormat="false" ht="12.75" hidden="false" customHeight="false" outlineLevel="0" collapsed="false">
      <c r="A910" s="0" t="n">
        <v>10913</v>
      </c>
      <c r="B910" s="0" t="s">
        <v>1112</v>
      </c>
      <c r="C910" s="124" t="s">
        <v>642</v>
      </c>
      <c r="D910" s="124"/>
    </row>
    <row r="911" customFormat="false" ht="12.75" hidden="false" customHeight="false" outlineLevel="0" collapsed="false">
      <c r="A911" s="0" t="n">
        <v>10914</v>
      </c>
      <c r="B911" s="0" t="s">
        <v>1113</v>
      </c>
      <c r="C911" s="124" t="s">
        <v>642</v>
      </c>
      <c r="D911" s="124"/>
    </row>
    <row r="912" customFormat="false" ht="12.75" hidden="false" customHeight="false" outlineLevel="0" collapsed="false">
      <c r="A912" s="0" t="n">
        <v>10915</v>
      </c>
      <c r="B912" s="0" t="s">
        <v>1114</v>
      </c>
      <c r="C912" s="124" t="s">
        <v>316</v>
      </c>
      <c r="D912" s="124"/>
    </row>
    <row r="913" customFormat="false" ht="12.75" hidden="false" customHeight="false" outlineLevel="0" collapsed="false">
      <c r="A913" s="0" t="n">
        <v>10916</v>
      </c>
      <c r="B913" s="0" t="s">
        <v>1115</v>
      </c>
      <c r="C913" s="124"/>
      <c r="D913" s="124"/>
    </row>
    <row r="914" customFormat="false" ht="12.75" hidden="false" customHeight="false" outlineLevel="0" collapsed="false">
      <c r="A914" s="0" t="n">
        <v>10917</v>
      </c>
      <c r="B914" s="0" t="s">
        <v>1115</v>
      </c>
      <c r="C914" s="124"/>
      <c r="D914" s="124"/>
    </row>
    <row r="915" customFormat="false" ht="12.75" hidden="false" customHeight="false" outlineLevel="0" collapsed="false">
      <c r="A915" s="0" t="n">
        <v>10918</v>
      </c>
      <c r="B915" s="0" t="s">
        <v>1115</v>
      </c>
      <c r="C915" s="124"/>
      <c r="D915" s="124"/>
    </row>
    <row r="916" customFormat="false" ht="12.75" hidden="false" customHeight="false" outlineLevel="0" collapsed="false">
      <c r="A916" s="0" t="n">
        <v>10919</v>
      </c>
      <c r="B916" s="0" t="s">
        <v>1115</v>
      </c>
      <c r="C916" s="124"/>
      <c r="D916" s="124"/>
    </row>
    <row r="917" customFormat="false" ht="12.75" hidden="false" customHeight="false" outlineLevel="0" collapsed="false">
      <c r="A917" s="0" t="n">
        <v>10920</v>
      </c>
      <c r="B917" s="0" t="s">
        <v>1115</v>
      </c>
      <c r="C917" s="124"/>
      <c r="D917" s="124"/>
    </row>
    <row r="918" customFormat="false" ht="12.75" hidden="false" customHeight="false" outlineLevel="0" collapsed="false">
      <c r="A918" s="0" t="n">
        <v>10921</v>
      </c>
      <c r="B918" s="0" t="s">
        <v>1116</v>
      </c>
      <c r="C918" s="124" t="s">
        <v>335</v>
      </c>
      <c r="D918" s="124"/>
    </row>
    <row r="919" customFormat="false" ht="12.75" hidden="false" customHeight="false" outlineLevel="0" collapsed="false">
      <c r="A919" s="0" t="n">
        <v>10922</v>
      </c>
      <c r="B919" s="0" t="s">
        <v>1117</v>
      </c>
      <c r="C919" s="124" t="s">
        <v>335</v>
      </c>
      <c r="D919" s="124"/>
    </row>
    <row r="920" customFormat="false" ht="12.75" hidden="false" customHeight="false" outlineLevel="0" collapsed="false">
      <c r="A920" s="0" t="n">
        <v>10923</v>
      </c>
      <c r="B920" s="0" t="s">
        <v>1118</v>
      </c>
      <c r="C920" s="124" t="s">
        <v>335</v>
      </c>
      <c r="D920" s="124"/>
    </row>
    <row r="921" customFormat="false" ht="12.75" hidden="false" customHeight="false" outlineLevel="0" collapsed="false">
      <c r="A921" s="0" t="n">
        <v>10924</v>
      </c>
      <c r="B921" s="0" t="s">
        <v>1119</v>
      </c>
      <c r="C921" s="124" t="s">
        <v>335</v>
      </c>
      <c r="D921" s="124"/>
    </row>
    <row r="922" customFormat="false" ht="12.75" hidden="false" customHeight="false" outlineLevel="0" collapsed="false">
      <c r="A922" s="0" t="n">
        <v>10925</v>
      </c>
      <c r="B922" s="0" t="s">
        <v>1120</v>
      </c>
      <c r="C922" s="124" t="s">
        <v>335</v>
      </c>
      <c r="D922" s="124"/>
    </row>
    <row r="923" customFormat="false" ht="12.75" hidden="false" customHeight="false" outlineLevel="0" collapsed="false">
      <c r="A923" s="0" t="n">
        <v>10926</v>
      </c>
      <c r="B923" s="0" t="s">
        <v>1121</v>
      </c>
      <c r="C923" s="124" t="s">
        <v>335</v>
      </c>
      <c r="D923" s="124"/>
    </row>
    <row r="924" customFormat="false" ht="12.75" hidden="false" customHeight="false" outlineLevel="0" collapsed="false">
      <c r="A924" s="0" t="n">
        <v>10927</v>
      </c>
      <c r="B924" s="0" t="s">
        <v>1122</v>
      </c>
      <c r="C924" s="124" t="s">
        <v>335</v>
      </c>
      <c r="D924" s="124"/>
    </row>
    <row r="925" customFormat="false" ht="12.75" hidden="false" customHeight="false" outlineLevel="0" collapsed="false">
      <c r="A925" s="0" t="n">
        <v>10928</v>
      </c>
      <c r="B925" s="0" t="s">
        <v>1123</v>
      </c>
      <c r="C925" s="124" t="s">
        <v>335</v>
      </c>
      <c r="D925" s="124"/>
    </row>
    <row r="926" customFormat="false" ht="12.75" hidden="false" customHeight="false" outlineLevel="0" collapsed="false">
      <c r="A926" s="0" t="n">
        <v>10929</v>
      </c>
      <c r="B926" s="0" t="s">
        <v>1124</v>
      </c>
      <c r="C926" s="124" t="s">
        <v>335</v>
      </c>
      <c r="D926" s="124"/>
    </row>
    <row r="927" customFormat="false" ht="12.75" hidden="false" customHeight="false" outlineLevel="0" collapsed="false">
      <c r="A927" s="0" t="n">
        <v>10930</v>
      </c>
      <c r="B927" s="0" t="s">
        <v>1125</v>
      </c>
      <c r="C927" s="124" t="s">
        <v>687</v>
      </c>
      <c r="D927" s="124"/>
    </row>
    <row r="928" customFormat="false" ht="12.75" hidden="false" customHeight="false" outlineLevel="0" collapsed="false">
      <c r="A928" s="0" t="n">
        <v>10931</v>
      </c>
      <c r="B928" s="0" t="s">
        <v>1126</v>
      </c>
      <c r="C928" s="124" t="s">
        <v>877</v>
      </c>
      <c r="D928" s="124"/>
    </row>
    <row r="929" customFormat="false" ht="12.75" hidden="false" customHeight="false" outlineLevel="0" collapsed="false">
      <c r="A929" s="0" t="n">
        <v>10932</v>
      </c>
      <c r="B929" s="0" t="s">
        <v>1127</v>
      </c>
      <c r="C929" s="124" t="s">
        <v>877</v>
      </c>
      <c r="D929" s="124"/>
    </row>
    <row r="930" customFormat="false" ht="12.75" hidden="false" customHeight="false" outlineLevel="0" collapsed="false">
      <c r="A930" s="0" t="n">
        <v>10933</v>
      </c>
      <c r="B930" s="0" t="s">
        <v>1128</v>
      </c>
      <c r="C930" s="124" t="s">
        <v>877</v>
      </c>
      <c r="D930" s="124"/>
    </row>
    <row r="931" customFormat="false" ht="12.75" hidden="false" customHeight="false" outlineLevel="0" collapsed="false">
      <c r="A931" s="0" t="n">
        <v>10934</v>
      </c>
      <c r="B931" s="0" t="s">
        <v>1129</v>
      </c>
      <c r="C931" s="124" t="s">
        <v>877</v>
      </c>
      <c r="D931" s="124"/>
    </row>
    <row r="932" customFormat="false" ht="12.75" hidden="false" customHeight="false" outlineLevel="0" collapsed="false">
      <c r="A932" s="0" t="n">
        <v>10935</v>
      </c>
      <c r="B932" s="0" t="s">
        <v>1130</v>
      </c>
      <c r="C932" s="124" t="s">
        <v>877</v>
      </c>
      <c r="D932" s="124"/>
    </row>
    <row r="933" customFormat="false" ht="12.75" hidden="false" customHeight="false" outlineLevel="0" collapsed="false">
      <c r="A933" s="0" t="n">
        <v>10936</v>
      </c>
      <c r="B933" s="0" t="s">
        <v>1131</v>
      </c>
      <c r="C933" s="124" t="s">
        <v>877</v>
      </c>
      <c r="D933" s="124"/>
    </row>
    <row r="934" customFormat="false" ht="12.75" hidden="false" customHeight="false" outlineLevel="0" collapsed="false">
      <c r="A934" s="0" t="n">
        <v>10937</v>
      </c>
      <c r="B934" s="0" t="s">
        <v>1132</v>
      </c>
      <c r="C934" s="124" t="s">
        <v>877</v>
      </c>
      <c r="D934" s="124"/>
    </row>
    <row r="935" customFormat="false" ht="12.75" hidden="false" customHeight="false" outlineLevel="0" collapsed="false">
      <c r="A935" s="0" t="n">
        <v>10938</v>
      </c>
      <c r="B935" s="0" t="s">
        <v>1133</v>
      </c>
      <c r="C935" s="124" t="s">
        <v>877</v>
      </c>
      <c r="D935" s="124"/>
    </row>
    <row r="936" customFormat="false" ht="12.75" hidden="false" customHeight="false" outlineLevel="0" collapsed="false">
      <c r="A936" s="0" t="n">
        <v>10939</v>
      </c>
      <c r="B936" s="0" t="s">
        <v>1134</v>
      </c>
      <c r="C936" s="124" t="s">
        <v>877</v>
      </c>
      <c r="D936" s="124"/>
    </row>
    <row r="937" customFormat="false" ht="12.75" hidden="false" customHeight="false" outlineLevel="0" collapsed="false">
      <c r="A937" s="0" t="n">
        <v>10940</v>
      </c>
      <c r="B937" s="0" t="s">
        <v>1135</v>
      </c>
      <c r="C937" s="124" t="s">
        <v>877</v>
      </c>
      <c r="D937" s="124"/>
    </row>
    <row r="938" customFormat="false" ht="12.75" hidden="false" customHeight="false" outlineLevel="0" collapsed="false">
      <c r="A938" s="0" t="n">
        <v>10941</v>
      </c>
      <c r="B938" s="0" t="s">
        <v>1136</v>
      </c>
      <c r="C938" s="124" t="s">
        <v>877</v>
      </c>
      <c r="D938" s="124"/>
    </row>
    <row r="939" customFormat="false" ht="12.75" hidden="false" customHeight="false" outlineLevel="0" collapsed="false">
      <c r="A939" s="0" t="n">
        <v>10942</v>
      </c>
      <c r="B939" s="0" t="s">
        <v>1137</v>
      </c>
      <c r="C939" s="124" t="s">
        <v>877</v>
      </c>
      <c r="D939" s="124"/>
    </row>
    <row r="940" customFormat="false" ht="12.75" hidden="false" customHeight="false" outlineLevel="0" collapsed="false">
      <c r="A940" s="0" t="n">
        <v>10943</v>
      </c>
      <c r="B940" s="0" t="s">
        <v>1138</v>
      </c>
      <c r="C940" s="124" t="s">
        <v>877</v>
      </c>
      <c r="D940" s="124"/>
    </row>
    <row r="941" customFormat="false" ht="12.75" hidden="false" customHeight="false" outlineLevel="0" collapsed="false">
      <c r="A941" s="0" t="n">
        <v>10944</v>
      </c>
      <c r="B941" s="0" t="s">
        <v>1139</v>
      </c>
      <c r="C941" s="124" t="s">
        <v>877</v>
      </c>
      <c r="D941" s="124"/>
    </row>
    <row r="942" customFormat="false" ht="12.75" hidden="false" customHeight="false" outlineLevel="0" collapsed="false">
      <c r="A942" s="0" t="n">
        <v>10945</v>
      </c>
      <c r="B942" s="0" t="s">
        <v>1140</v>
      </c>
      <c r="C942" s="124" t="s">
        <v>877</v>
      </c>
      <c r="D942" s="124"/>
    </row>
    <row r="943" customFormat="false" ht="12.75" hidden="false" customHeight="false" outlineLevel="0" collapsed="false">
      <c r="A943" s="0" t="n">
        <v>10946</v>
      </c>
      <c r="B943" s="0" t="s">
        <v>1141</v>
      </c>
      <c r="C943" s="124" t="s">
        <v>877</v>
      </c>
      <c r="D943" s="124"/>
    </row>
    <row r="944" customFormat="false" ht="12.75" hidden="false" customHeight="false" outlineLevel="0" collapsed="false">
      <c r="A944" s="0" t="n">
        <v>10947</v>
      </c>
      <c r="B944" s="0" t="s">
        <v>1142</v>
      </c>
      <c r="C944" s="124" t="s">
        <v>877</v>
      </c>
      <c r="D944" s="124"/>
    </row>
    <row r="945" customFormat="false" ht="12.75" hidden="false" customHeight="false" outlineLevel="0" collapsed="false">
      <c r="A945" s="0" t="n">
        <v>10948</v>
      </c>
      <c r="B945" s="0" t="s">
        <v>1143</v>
      </c>
      <c r="C945" s="124" t="s">
        <v>877</v>
      </c>
      <c r="D945" s="124"/>
    </row>
    <row r="946" customFormat="false" ht="12.75" hidden="false" customHeight="false" outlineLevel="0" collapsed="false">
      <c r="A946" s="0" t="n">
        <v>10949</v>
      </c>
      <c r="B946" s="0" t="s">
        <v>1144</v>
      </c>
      <c r="C946" s="124" t="s">
        <v>877</v>
      </c>
      <c r="D946" s="124"/>
    </row>
    <row r="947" customFormat="false" ht="12.75" hidden="false" customHeight="false" outlineLevel="0" collapsed="false">
      <c r="A947" s="0" t="n">
        <v>10950</v>
      </c>
      <c r="B947" s="0" t="s">
        <v>1145</v>
      </c>
      <c r="C947" s="124" t="s">
        <v>877</v>
      </c>
      <c r="D947" s="124"/>
    </row>
    <row r="948" customFormat="false" ht="12.75" hidden="false" customHeight="false" outlineLevel="0" collapsed="false">
      <c r="A948" s="0" t="n">
        <v>10951</v>
      </c>
      <c r="B948" s="0" t="s">
        <v>1146</v>
      </c>
      <c r="C948" s="124" t="s">
        <v>877</v>
      </c>
      <c r="D948" s="124"/>
    </row>
    <row r="949" customFormat="false" ht="12.75" hidden="false" customHeight="false" outlineLevel="0" collapsed="false">
      <c r="A949" s="0" t="n">
        <v>10952</v>
      </c>
      <c r="B949" s="0" t="s">
        <v>1147</v>
      </c>
      <c r="C949" s="124" t="s">
        <v>877</v>
      </c>
      <c r="D949" s="124"/>
    </row>
    <row r="950" customFormat="false" ht="12.75" hidden="false" customHeight="false" outlineLevel="0" collapsed="false">
      <c r="A950" s="0" t="n">
        <v>10953</v>
      </c>
      <c r="B950" s="0" t="s">
        <v>1148</v>
      </c>
      <c r="C950" s="124" t="s">
        <v>877</v>
      </c>
      <c r="D950" s="124"/>
    </row>
    <row r="951" customFormat="false" ht="12.75" hidden="false" customHeight="false" outlineLevel="0" collapsed="false">
      <c r="A951" s="0" t="n">
        <v>10954</v>
      </c>
      <c r="B951" s="0" t="s">
        <v>1149</v>
      </c>
      <c r="C951" s="124" t="s">
        <v>877</v>
      </c>
      <c r="D951" s="124"/>
    </row>
    <row r="952" customFormat="false" ht="12.75" hidden="false" customHeight="false" outlineLevel="0" collapsed="false">
      <c r="A952" s="0" t="n">
        <v>10955</v>
      </c>
      <c r="B952" s="0" t="s">
        <v>1150</v>
      </c>
      <c r="C952" s="124" t="s">
        <v>877</v>
      </c>
      <c r="D952" s="124"/>
    </row>
    <row r="953" customFormat="false" ht="12.75" hidden="false" customHeight="false" outlineLevel="0" collapsed="false">
      <c r="A953" s="0" t="n">
        <v>10956</v>
      </c>
      <c r="B953" s="0" t="s">
        <v>1151</v>
      </c>
      <c r="C953" s="124" t="s">
        <v>877</v>
      </c>
      <c r="D953" s="124"/>
    </row>
    <row r="954" customFormat="false" ht="12.75" hidden="false" customHeight="false" outlineLevel="0" collapsed="false">
      <c r="A954" s="0" t="n">
        <v>10957</v>
      </c>
      <c r="B954" s="0" t="s">
        <v>1152</v>
      </c>
      <c r="C954" s="124" t="s">
        <v>877</v>
      </c>
      <c r="D954" s="124"/>
    </row>
    <row r="955" customFormat="false" ht="12.75" hidden="false" customHeight="false" outlineLevel="0" collapsed="false">
      <c r="A955" s="0" t="n">
        <v>10958</v>
      </c>
      <c r="B955" s="0" t="s">
        <v>1153</v>
      </c>
      <c r="C955" s="124" t="s">
        <v>877</v>
      </c>
      <c r="D955" s="124"/>
    </row>
    <row r="956" customFormat="false" ht="12.75" hidden="false" customHeight="false" outlineLevel="0" collapsed="false">
      <c r="A956" s="0" t="n">
        <v>10959</v>
      </c>
      <c r="B956" s="0" t="s">
        <v>189</v>
      </c>
      <c r="C956" s="124" t="s">
        <v>877</v>
      </c>
      <c r="D956" s="124"/>
    </row>
    <row r="957" customFormat="false" ht="12.75" hidden="false" customHeight="false" outlineLevel="0" collapsed="false">
      <c r="A957" s="0" t="n">
        <v>10960</v>
      </c>
      <c r="B957" s="0" t="s">
        <v>1154</v>
      </c>
      <c r="C957" s="124" t="s">
        <v>877</v>
      </c>
      <c r="D957" s="124"/>
    </row>
    <row r="958" customFormat="false" ht="12.75" hidden="false" customHeight="false" outlineLevel="0" collapsed="false">
      <c r="A958" s="0" t="n">
        <v>10961</v>
      </c>
      <c r="B958" s="0" t="s">
        <v>1155</v>
      </c>
      <c r="C958" s="124" t="s">
        <v>877</v>
      </c>
      <c r="D958" s="124"/>
    </row>
    <row r="959" customFormat="false" ht="12.75" hidden="false" customHeight="false" outlineLevel="0" collapsed="false">
      <c r="A959" s="0" t="n">
        <v>10962</v>
      </c>
      <c r="B959" s="0" t="s">
        <v>1156</v>
      </c>
      <c r="C959" s="124" t="s">
        <v>877</v>
      </c>
      <c r="D959" s="124"/>
    </row>
    <row r="960" customFormat="false" ht="12.75" hidden="false" customHeight="false" outlineLevel="0" collapsed="false">
      <c r="A960" s="0" t="n">
        <v>10963</v>
      </c>
      <c r="B960" s="0" t="s">
        <v>1157</v>
      </c>
      <c r="C960" s="124" t="s">
        <v>877</v>
      </c>
      <c r="D960" s="124"/>
    </row>
    <row r="961" customFormat="false" ht="12.75" hidden="false" customHeight="false" outlineLevel="0" collapsed="false">
      <c r="A961" s="0" t="n">
        <v>10964</v>
      </c>
      <c r="B961" s="0" t="s">
        <v>1158</v>
      </c>
      <c r="C961" s="124" t="s">
        <v>877</v>
      </c>
      <c r="D961" s="124"/>
    </row>
    <row r="962" customFormat="false" ht="12.75" hidden="false" customHeight="false" outlineLevel="0" collapsed="false">
      <c r="A962" s="0" t="n">
        <v>10965</v>
      </c>
      <c r="B962" s="0" t="s">
        <v>1159</v>
      </c>
      <c r="C962" s="124" t="s">
        <v>877</v>
      </c>
      <c r="D962" s="124"/>
    </row>
    <row r="963" customFormat="false" ht="12.75" hidden="false" customHeight="false" outlineLevel="0" collapsed="false">
      <c r="A963" s="0" t="n">
        <v>10966</v>
      </c>
      <c r="B963" s="0" t="s">
        <v>1160</v>
      </c>
      <c r="C963" s="124" t="s">
        <v>877</v>
      </c>
      <c r="D963" s="124"/>
    </row>
    <row r="964" customFormat="false" ht="12.75" hidden="false" customHeight="false" outlineLevel="0" collapsed="false">
      <c r="A964" s="0" t="n">
        <v>10967</v>
      </c>
      <c r="B964" s="0" t="s">
        <v>1161</v>
      </c>
      <c r="C964" s="124" t="s">
        <v>877</v>
      </c>
      <c r="D964" s="124"/>
    </row>
    <row r="965" customFormat="false" ht="12.75" hidden="false" customHeight="false" outlineLevel="0" collapsed="false">
      <c r="A965" s="0" t="n">
        <v>10968</v>
      </c>
      <c r="B965" s="0" t="s">
        <v>1162</v>
      </c>
      <c r="C965" s="124" t="s">
        <v>877</v>
      </c>
      <c r="D965" s="124"/>
    </row>
    <row r="966" customFormat="false" ht="12.75" hidden="false" customHeight="false" outlineLevel="0" collapsed="false">
      <c r="A966" s="0" t="n">
        <v>10969</v>
      </c>
      <c r="B966" s="0" t="s">
        <v>1163</v>
      </c>
      <c r="C966" s="124" t="s">
        <v>877</v>
      </c>
      <c r="D966" s="124"/>
    </row>
    <row r="967" customFormat="false" ht="12.75" hidden="false" customHeight="false" outlineLevel="0" collapsed="false">
      <c r="A967" s="0" t="n">
        <v>10970</v>
      </c>
      <c r="B967" s="0" t="s">
        <v>1164</v>
      </c>
      <c r="C967" s="124" t="s">
        <v>877</v>
      </c>
      <c r="D967" s="124"/>
    </row>
    <row r="968" customFormat="false" ht="12.75" hidden="false" customHeight="false" outlineLevel="0" collapsed="false">
      <c r="A968" s="0" t="n">
        <v>10971</v>
      </c>
      <c r="B968" s="0" t="s">
        <v>1165</v>
      </c>
      <c r="C968" s="124" t="s">
        <v>877</v>
      </c>
      <c r="D968" s="124"/>
    </row>
    <row r="969" customFormat="false" ht="12.75" hidden="false" customHeight="false" outlineLevel="0" collapsed="false">
      <c r="A969" s="0" t="n">
        <v>10972</v>
      </c>
      <c r="B969" s="0" t="s">
        <v>1166</v>
      </c>
      <c r="C969" s="124" t="s">
        <v>877</v>
      </c>
      <c r="D969" s="124"/>
    </row>
    <row r="970" customFormat="false" ht="12.75" hidden="false" customHeight="false" outlineLevel="0" collapsed="false">
      <c r="A970" s="0" t="n">
        <v>10973</v>
      </c>
      <c r="B970" s="0" t="s">
        <v>1167</v>
      </c>
      <c r="C970" s="124" t="s">
        <v>877</v>
      </c>
      <c r="D970" s="124"/>
    </row>
    <row r="971" customFormat="false" ht="12.75" hidden="false" customHeight="false" outlineLevel="0" collapsed="false">
      <c r="A971" s="0" t="n">
        <v>10974</v>
      </c>
      <c r="B971" s="0" t="s">
        <v>1168</v>
      </c>
      <c r="C971" s="124" t="s">
        <v>877</v>
      </c>
      <c r="D971" s="124"/>
    </row>
    <row r="972" customFormat="false" ht="12.75" hidden="false" customHeight="false" outlineLevel="0" collapsed="false">
      <c r="A972" s="0" t="n">
        <v>10975</v>
      </c>
      <c r="B972" s="0" t="s">
        <v>1169</v>
      </c>
      <c r="C972" s="124" t="s">
        <v>877</v>
      </c>
      <c r="D972" s="124"/>
    </row>
    <row r="973" customFormat="false" ht="12.75" hidden="false" customHeight="false" outlineLevel="0" collapsed="false">
      <c r="A973" s="81" t="n">
        <v>10976</v>
      </c>
      <c r="B973" s="0" t="s">
        <v>1170</v>
      </c>
      <c r="C973" s="124" t="s">
        <v>316</v>
      </c>
      <c r="D973" s="124"/>
    </row>
    <row r="974" customFormat="false" ht="12.75" hidden="false" customHeight="false" outlineLevel="0" collapsed="false">
      <c r="A974" s="0" t="n">
        <v>10977</v>
      </c>
      <c r="B974" s="0" t="s">
        <v>1171</v>
      </c>
      <c r="C974" s="124" t="s">
        <v>877</v>
      </c>
      <c r="D974" s="124"/>
    </row>
    <row r="975" customFormat="false" ht="12.75" hidden="false" customHeight="false" outlineLevel="0" collapsed="false">
      <c r="A975" s="0" t="n">
        <v>10978</v>
      </c>
      <c r="B975" s="0" t="s">
        <v>1172</v>
      </c>
      <c r="C975" s="124" t="s">
        <v>877</v>
      </c>
      <c r="D975" s="124"/>
    </row>
    <row r="976" customFormat="false" ht="12.75" hidden="false" customHeight="false" outlineLevel="0" collapsed="false">
      <c r="A976" s="0" t="n">
        <v>10979</v>
      </c>
      <c r="B976" s="0" t="s">
        <v>1173</v>
      </c>
      <c r="C976" s="124" t="s">
        <v>877</v>
      </c>
      <c r="D976" s="124"/>
    </row>
    <row r="977" customFormat="false" ht="12.75" hidden="false" customHeight="false" outlineLevel="0" collapsed="false">
      <c r="A977" s="0" t="n">
        <v>10980</v>
      </c>
      <c r="B977" s="0" t="s">
        <v>1174</v>
      </c>
      <c r="C977" s="124" t="s">
        <v>877</v>
      </c>
      <c r="D977" s="124"/>
    </row>
    <row r="978" customFormat="false" ht="12.75" hidden="false" customHeight="false" outlineLevel="0" collapsed="false">
      <c r="A978" s="0" t="n">
        <v>10981</v>
      </c>
      <c r="B978" s="0" t="s">
        <v>1175</v>
      </c>
      <c r="C978" s="124" t="s">
        <v>877</v>
      </c>
      <c r="D978" s="124"/>
    </row>
    <row r="979" customFormat="false" ht="12.75" hidden="false" customHeight="false" outlineLevel="0" collapsed="false">
      <c r="A979" s="0" t="n">
        <v>10982</v>
      </c>
      <c r="B979" s="0" t="s">
        <v>1176</v>
      </c>
      <c r="C979" s="124" t="s">
        <v>877</v>
      </c>
      <c r="D979" s="124"/>
    </row>
    <row r="980" customFormat="false" ht="12.75" hidden="false" customHeight="false" outlineLevel="0" collapsed="false">
      <c r="A980" s="0" t="n">
        <v>10983</v>
      </c>
      <c r="B980" s="0" t="s">
        <v>1177</v>
      </c>
      <c r="C980" s="124" t="s">
        <v>687</v>
      </c>
      <c r="D980" s="124"/>
    </row>
    <row r="981" customFormat="false" ht="12.75" hidden="false" customHeight="false" outlineLevel="0" collapsed="false">
      <c r="A981" s="0" t="n">
        <v>10984</v>
      </c>
      <c r="B981" s="0" t="s">
        <v>1178</v>
      </c>
      <c r="C981" s="124" t="s">
        <v>687</v>
      </c>
      <c r="D981" s="124"/>
    </row>
    <row r="982" customFormat="false" ht="12.75" hidden="false" customHeight="false" outlineLevel="0" collapsed="false">
      <c r="A982" s="0" t="n">
        <v>10985</v>
      </c>
      <c r="B982" s="0" t="s">
        <v>1179</v>
      </c>
      <c r="C982" s="124" t="s">
        <v>687</v>
      </c>
      <c r="D982" s="124"/>
    </row>
    <row r="983" customFormat="false" ht="12.75" hidden="false" customHeight="false" outlineLevel="0" collapsed="false">
      <c r="A983" s="0" t="n">
        <v>10986</v>
      </c>
      <c r="B983" s="0" t="s">
        <v>731</v>
      </c>
      <c r="C983" s="124" t="s">
        <v>687</v>
      </c>
      <c r="D983" s="124"/>
    </row>
    <row r="984" customFormat="false" ht="12.75" hidden="false" customHeight="false" outlineLevel="0" collapsed="false">
      <c r="A984" s="0" t="n">
        <v>10987</v>
      </c>
      <c r="B984" s="0" t="s">
        <v>1180</v>
      </c>
      <c r="C984" s="124" t="s">
        <v>687</v>
      </c>
      <c r="D984" s="124"/>
    </row>
    <row r="985" customFormat="false" ht="12.75" hidden="false" customHeight="false" outlineLevel="0" collapsed="false">
      <c r="A985" s="0" t="n">
        <v>10988</v>
      </c>
      <c r="B985" s="0" t="s">
        <v>1181</v>
      </c>
      <c r="C985" s="124" t="s">
        <v>687</v>
      </c>
      <c r="D985" s="124"/>
    </row>
    <row r="986" customFormat="false" ht="12.75" hidden="false" customHeight="false" outlineLevel="0" collapsed="false">
      <c r="A986" s="0" t="n">
        <v>10989</v>
      </c>
      <c r="B986" s="0" t="s">
        <v>1182</v>
      </c>
      <c r="C986" s="124" t="s">
        <v>687</v>
      </c>
      <c r="D986" s="124"/>
    </row>
    <row r="987" customFormat="false" ht="12.75" hidden="false" customHeight="false" outlineLevel="0" collapsed="false">
      <c r="A987" s="0" t="n">
        <v>10990</v>
      </c>
      <c r="B987" s="0" t="s">
        <v>1183</v>
      </c>
      <c r="C987" s="124" t="s">
        <v>687</v>
      </c>
      <c r="D987" s="124"/>
    </row>
    <row r="988" customFormat="false" ht="12.75" hidden="false" customHeight="false" outlineLevel="0" collapsed="false">
      <c r="A988" s="0" t="n">
        <v>10991</v>
      </c>
      <c r="B988" s="0" t="s">
        <v>1184</v>
      </c>
      <c r="C988" s="124" t="s">
        <v>687</v>
      </c>
      <c r="D988" s="124"/>
    </row>
    <row r="989" customFormat="false" ht="12.75" hidden="false" customHeight="false" outlineLevel="0" collapsed="false">
      <c r="A989" s="0" t="n">
        <v>10992</v>
      </c>
      <c r="B989" s="0" t="s">
        <v>1185</v>
      </c>
      <c r="C989" s="124" t="s">
        <v>687</v>
      </c>
      <c r="D989" s="124"/>
    </row>
    <row r="990" customFormat="false" ht="12.75" hidden="false" customHeight="false" outlineLevel="0" collapsed="false">
      <c r="A990" s="0" t="n">
        <v>10993</v>
      </c>
      <c r="B990" s="0" t="s">
        <v>1186</v>
      </c>
      <c r="C990" s="124" t="s">
        <v>687</v>
      </c>
      <c r="D990" s="124"/>
    </row>
    <row r="991" customFormat="false" ht="12.75" hidden="false" customHeight="false" outlineLevel="0" collapsed="false">
      <c r="A991" s="0" t="n">
        <v>10994</v>
      </c>
      <c r="B991" s="0" t="s">
        <v>1187</v>
      </c>
      <c r="C991" s="124" t="s">
        <v>687</v>
      </c>
      <c r="D991" s="124"/>
    </row>
    <row r="992" customFormat="false" ht="12.75" hidden="false" customHeight="false" outlineLevel="0" collapsed="false">
      <c r="A992" s="0" t="n">
        <v>10995</v>
      </c>
      <c r="B992" s="0" t="s">
        <v>1188</v>
      </c>
      <c r="C992" s="124" t="s">
        <v>687</v>
      </c>
      <c r="D992" s="124"/>
    </row>
    <row r="993" customFormat="false" ht="12.75" hidden="false" customHeight="false" outlineLevel="0" collapsed="false">
      <c r="A993" s="0" t="n">
        <v>10996</v>
      </c>
      <c r="B993" s="0" t="s">
        <v>1189</v>
      </c>
      <c r="C993" s="124" t="s">
        <v>687</v>
      </c>
      <c r="D993" s="124"/>
    </row>
    <row r="994" customFormat="false" ht="12.75" hidden="false" customHeight="false" outlineLevel="0" collapsed="false">
      <c r="A994" s="0" t="n">
        <v>10997</v>
      </c>
      <c r="B994" s="0" t="s">
        <v>1190</v>
      </c>
      <c r="C994" s="124" t="s">
        <v>687</v>
      </c>
      <c r="D994" s="124"/>
    </row>
    <row r="995" customFormat="false" ht="12.75" hidden="false" customHeight="false" outlineLevel="0" collapsed="false">
      <c r="A995" s="0" t="n">
        <v>10998</v>
      </c>
      <c r="B995" s="0" t="s">
        <v>1191</v>
      </c>
      <c r="C995" s="124" t="s">
        <v>917</v>
      </c>
      <c r="D995" s="124"/>
    </row>
    <row r="996" customFormat="false" ht="12.75" hidden="false" customHeight="false" outlineLevel="0" collapsed="false">
      <c r="A996" s="125" t="n">
        <v>10999</v>
      </c>
      <c r="B996" s="0" t="s">
        <v>1192</v>
      </c>
      <c r="C996" s="126" t="s">
        <v>917</v>
      </c>
      <c r="D996" s="126"/>
    </row>
    <row r="997" customFormat="false" ht="12.75" hidden="false" customHeight="false" outlineLevel="0" collapsed="false">
      <c r="A997" s="0" t="n">
        <v>11000</v>
      </c>
      <c r="B997" s="0" t="s">
        <v>1193</v>
      </c>
      <c r="C997" s="124" t="s">
        <v>917</v>
      </c>
      <c r="D997" s="124"/>
    </row>
    <row r="998" customFormat="false" ht="12.75" hidden="false" customHeight="false" outlineLevel="0" collapsed="false">
      <c r="A998" s="0" t="n">
        <v>11001</v>
      </c>
      <c r="B998" s="0" t="s">
        <v>1194</v>
      </c>
      <c r="C998" s="124" t="s">
        <v>917</v>
      </c>
      <c r="D998" s="124"/>
    </row>
    <row r="999" customFormat="false" ht="12.75" hidden="false" customHeight="false" outlineLevel="0" collapsed="false">
      <c r="A999" s="0" t="n">
        <v>11002</v>
      </c>
      <c r="B999" s="0" t="s">
        <v>1195</v>
      </c>
      <c r="C999" s="124" t="s">
        <v>917</v>
      </c>
      <c r="D999" s="124"/>
    </row>
    <row r="1000" customFormat="false" ht="12.75" hidden="false" customHeight="false" outlineLevel="0" collapsed="false">
      <c r="A1000" s="0" t="n">
        <v>11003</v>
      </c>
      <c r="B1000" s="0" t="s">
        <v>1196</v>
      </c>
      <c r="C1000" s="124" t="s">
        <v>917</v>
      </c>
      <c r="D1000" s="124"/>
    </row>
    <row r="1001" customFormat="false" ht="12.75" hidden="false" customHeight="false" outlineLevel="0" collapsed="false">
      <c r="A1001" s="0" t="n">
        <v>11004</v>
      </c>
      <c r="B1001" s="0" t="s">
        <v>1197</v>
      </c>
      <c r="C1001" s="124" t="s">
        <v>917</v>
      </c>
      <c r="D1001" s="124"/>
    </row>
    <row r="1002" customFormat="false" ht="12.75" hidden="false" customHeight="false" outlineLevel="0" collapsed="false">
      <c r="A1002" s="0" t="n">
        <v>11005</v>
      </c>
      <c r="B1002" s="0" t="s">
        <v>1198</v>
      </c>
      <c r="C1002" s="124" t="s">
        <v>917</v>
      </c>
      <c r="D1002" s="124"/>
    </row>
    <row r="1003" customFormat="false" ht="12.75" hidden="false" customHeight="false" outlineLevel="0" collapsed="false">
      <c r="A1003" s="0" t="n">
        <v>11006</v>
      </c>
      <c r="B1003" s="0" t="s">
        <v>1199</v>
      </c>
      <c r="C1003" s="124" t="s">
        <v>917</v>
      </c>
      <c r="D1003" s="124"/>
    </row>
    <row r="1004" customFormat="false" ht="12.75" hidden="false" customHeight="false" outlineLevel="0" collapsed="false">
      <c r="A1004" s="0" t="n">
        <v>11007</v>
      </c>
      <c r="B1004" s="0" t="s">
        <v>1200</v>
      </c>
      <c r="C1004" s="124" t="s">
        <v>917</v>
      </c>
      <c r="D1004" s="124"/>
    </row>
    <row r="1005" customFormat="false" ht="12.75" hidden="false" customHeight="false" outlineLevel="0" collapsed="false">
      <c r="A1005" s="0" t="n">
        <v>11008</v>
      </c>
      <c r="B1005" s="0" t="s">
        <v>1201</v>
      </c>
      <c r="C1005" s="124" t="s">
        <v>917</v>
      </c>
      <c r="D1005" s="124"/>
    </row>
    <row r="1006" customFormat="false" ht="12.75" hidden="false" customHeight="false" outlineLevel="0" collapsed="false">
      <c r="A1006" s="0" t="n">
        <v>11009</v>
      </c>
      <c r="B1006" s="0" t="s">
        <v>1202</v>
      </c>
      <c r="C1006" s="124" t="s">
        <v>917</v>
      </c>
      <c r="D1006" s="124"/>
    </row>
    <row r="1007" customFormat="false" ht="12.75" hidden="false" customHeight="false" outlineLevel="0" collapsed="false">
      <c r="A1007" s="0" t="n">
        <v>11010</v>
      </c>
      <c r="B1007" s="0" t="s">
        <v>1203</v>
      </c>
      <c r="C1007" s="124" t="s">
        <v>301</v>
      </c>
      <c r="D1007" s="124"/>
    </row>
    <row r="1008" customFormat="false" ht="12.75" hidden="false" customHeight="false" outlineLevel="0" collapsed="false">
      <c r="A1008" s="0" t="n">
        <v>11011</v>
      </c>
      <c r="B1008" s="0" t="s">
        <v>1204</v>
      </c>
      <c r="C1008" s="124" t="s">
        <v>301</v>
      </c>
      <c r="D1008" s="124"/>
    </row>
    <row r="1009" customFormat="false" ht="12.75" hidden="false" customHeight="false" outlineLevel="0" collapsed="false">
      <c r="A1009" s="0" t="n">
        <v>11012</v>
      </c>
      <c r="B1009" s="0" t="s">
        <v>1205</v>
      </c>
      <c r="C1009" s="124" t="s">
        <v>301</v>
      </c>
      <c r="D1009" s="124"/>
    </row>
    <row r="1010" customFormat="false" ht="12.75" hidden="false" customHeight="false" outlineLevel="0" collapsed="false">
      <c r="A1010" s="0" t="n">
        <v>11013</v>
      </c>
      <c r="B1010" s="0" t="s">
        <v>1206</v>
      </c>
      <c r="C1010" s="124" t="s">
        <v>301</v>
      </c>
      <c r="D1010" s="124"/>
    </row>
    <row r="1011" customFormat="false" ht="12.75" hidden="false" customHeight="false" outlineLevel="0" collapsed="false">
      <c r="A1011" s="0" t="n">
        <v>11014</v>
      </c>
      <c r="B1011" s="0" t="s">
        <v>1207</v>
      </c>
      <c r="C1011" s="124" t="s">
        <v>316</v>
      </c>
      <c r="D1011" s="124"/>
    </row>
    <row r="1012" customFormat="false" ht="12.75" hidden="false" customHeight="false" outlineLevel="0" collapsed="false">
      <c r="A1012" s="0" t="n">
        <v>11015</v>
      </c>
      <c r="B1012" s="0" t="s">
        <v>1208</v>
      </c>
      <c r="C1012" s="124" t="s">
        <v>389</v>
      </c>
      <c r="D1012" s="124"/>
    </row>
    <row r="1013" customFormat="false" ht="12.75" hidden="false" customHeight="false" outlineLevel="0" collapsed="false">
      <c r="A1013" s="0" t="n">
        <v>11016</v>
      </c>
      <c r="B1013" s="0" t="s">
        <v>1209</v>
      </c>
      <c r="C1013" s="124" t="s">
        <v>389</v>
      </c>
      <c r="D1013" s="124"/>
    </row>
    <row r="1014" customFormat="false" ht="12.75" hidden="false" customHeight="false" outlineLevel="0" collapsed="false">
      <c r="A1014" s="0" t="n">
        <v>11017</v>
      </c>
      <c r="B1014" s="0" t="s">
        <v>1210</v>
      </c>
      <c r="C1014" s="124" t="s">
        <v>8</v>
      </c>
      <c r="D1014" s="124"/>
    </row>
    <row r="1015" customFormat="false" ht="12.75" hidden="false" customHeight="false" outlineLevel="0" collapsed="false">
      <c r="A1015" s="0" t="n">
        <v>11018</v>
      </c>
      <c r="B1015" s="0" t="s">
        <v>1211</v>
      </c>
      <c r="C1015" s="124" t="s">
        <v>427</v>
      </c>
      <c r="D1015" s="124"/>
    </row>
    <row r="1016" customFormat="false" ht="12.75" hidden="false" customHeight="false" outlineLevel="0" collapsed="false">
      <c r="A1016" s="0" t="n">
        <v>11019</v>
      </c>
      <c r="B1016" s="0" t="s">
        <v>1212</v>
      </c>
      <c r="C1016" s="124" t="s">
        <v>427</v>
      </c>
      <c r="D1016" s="124"/>
    </row>
    <row r="1017" customFormat="false" ht="12.75" hidden="false" customHeight="false" outlineLevel="0" collapsed="false">
      <c r="A1017" s="0" t="n">
        <v>11020</v>
      </c>
      <c r="B1017" s="0" t="s">
        <v>1213</v>
      </c>
      <c r="C1017" s="124" t="s">
        <v>681</v>
      </c>
      <c r="D1017" s="124"/>
    </row>
    <row r="1018" customFormat="false" ht="12.75" hidden="false" customHeight="false" outlineLevel="0" collapsed="false">
      <c r="A1018" s="0" t="n">
        <v>11021</v>
      </c>
      <c r="B1018" s="0" t="s">
        <v>1214</v>
      </c>
      <c r="C1018" s="124" t="s">
        <v>427</v>
      </c>
      <c r="D1018" s="124"/>
    </row>
    <row r="1019" customFormat="false" ht="12.75" hidden="false" customHeight="false" outlineLevel="0" collapsed="false">
      <c r="A1019" s="0" t="n">
        <v>11022</v>
      </c>
      <c r="B1019" s="0" t="s">
        <v>1215</v>
      </c>
      <c r="C1019" s="124" t="s">
        <v>805</v>
      </c>
      <c r="D1019" s="124"/>
    </row>
    <row r="1020" customFormat="false" ht="12.75" hidden="false" customHeight="false" outlineLevel="0" collapsed="false">
      <c r="A1020" s="0" t="n">
        <v>11023</v>
      </c>
      <c r="B1020" s="0" t="s">
        <v>1216</v>
      </c>
      <c r="C1020" s="124" t="s">
        <v>805</v>
      </c>
      <c r="D1020" s="124"/>
    </row>
    <row r="1021" customFormat="false" ht="12.75" hidden="false" customHeight="false" outlineLevel="0" collapsed="false">
      <c r="A1021" s="0" t="n">
        <v>11024</v>
      </c>
      <c r="B1021" s="0" t="s">
        <v>1217</v>
      </c>
      <c r="C1021" s="124" t="s">
        <v>805</v>
      </c>
      <c r="D1021" s="124"/>
    </row>
    <row r="1022" customFormat="false" ht="12.75" hidden="false" customHeight="false" outlineLevel="0" collapsed="false">
      <c r="A1022" s="0" t="n">
        <v>11025</v>
      </c>
      <c r="B1022" s="0" t="s">
        <v>1218</v>
      </c>
      <c r="C1022" s="124" t="s">
        <v>805</v>
      </c>
      <c r="D1022" s="124"/>
    </row>
    <row r="1023" customFormat="false" ht="12.75" hidden="false" customHeight="false" outlineLevel="0" collapsed="false">
      <c r="A1023" s="0" t="n">
        <v>11026</v>
      </c>
      <c r="B1023" s="0" t="s">
        <v>1219</v>
      </c>
      <c r="C1023" s="124" t="s">
        <v>805</v>
      </c>
      <c r="D1023" s="124"/>
    </row>
    <row r="1024" customFormat="false" ht="12.75" hidden="false" customHeight="false" outlineLevel="0" collapsed="false">
      <c r="A1024" s="0" t="n">
        <v>11027</v>
      </c>
      <c r="B1024" s="0" t="s">
        <v>1220</v>
      </c>
      <c r="C1024" s="124" t="s">
        <v>805</v>
      </c>
      <c r="D1024" s="124"/>
    </row>
    <row r="1025" customFormat="false" ht="12.75" hidden="false" customHeight="false" outlineLevel="0" collapsed="false">
      <c r="A1025" s="0" t="n">
        <v>11028</v>
      </c>
      <c r="B1025" s="0" t="s">
        <v>1221</v>
      </c>
      <c r="C1025" s="124" t="s">
        <v>805</v>
      </c>
      <c r="D1025" s="124"/>
    </row>
    <row r="1026" customFormat="false" ht="12.75" hidden="false" customHeight="false" outlineLevel="0" collapsed="false">
      <c r="A1026" s="0" t="n">
        <v>11029</v>
      </c>
      <c r="B1026" s="0" t="s">
        <v>1222</v>
      </c>
      <c r="C1026" s="124" t="s">
        <v>805</v>
      </c>
      <c r="D1026" s="124"/>
    </row>
    <row r="1027" customFormat="false" ht="12.75" hidden="false" customHeight="false" outlineLevel="0" collapsed="false">
      <c r="A1027" s="0" t="n">
        <v>11030</v>
      </c>
      <c r="B1027" s="0" t="s">
        <v>1223</v>
      </c>
      <c r="C1027" s="124" t="s">
        <v>805</v>
      </c>
      <c r="D1027" s="124"/>
    </row>
    <row r="1028" customFormat="false" ht="12.75" hidden="false" customHeight="false" outlineLevel="0" collapsed="false">
      <c r="A1028" s="0" t="n">
        <v>11031</v>
      </c>
      <c r="B1028" s="0" t="s">
        <v>1224</v>
      </c>
      <c r="C1028" s="124" t="s">
        <v>805</v>
      </c>
      <c r="D1028" s="124"/>
    </row>
    <row r="1029" customFormat="false" ht="12.75" hidden="false" customHeight="false" outlineLevel="0" collapsed="false">
      <c r="A1029" s="0" t="n">
        <v>11032</v>
      </c>
      <c r="B1029" s="0" t="s">
        <v>1225</v>
      </c>
      <c r="C1029" s="124" t="s">
        <v>805</v>
      </c>
      <c r="D1029" s="124"/>
    </row>
    <row r="1030" customFormat="false" ht="12.75" hidden="false" customHeight="false" outlineLevel="0" collapsed="false">
      <c r="A1030" s="0" t="n">
        <v>11033</v>
      </c>
      <c r="B1030" s="0" t="s">
        <v>1226</v>
      </c>
      <c r="C1030" s="124" t="s">
        <v>805</v>
      </c>
      <c r="D1030" s="124"/>
    </row>
    <row r="1031" customFormat="false" ht="12.75" hidden="false" customHeight="false" outlineLevel="0" collapsed="false">
      <c r="A1031" s="0" t="n">
        <v>11034</v>
      </c>
      <c r="B1031" s="0" t="s">
        <v>1227</v>
      </c>
      <c r="C1031" s="124" t="s">
        <v>805</v>
      </c>
      <c r="D1031" s="124"/>
    </row>
    <row r="1032" customFormat="false" ht="12.75" hidden="false" customHeight="false" outlineLevel="0" collapsed="false">
      <c r="A1032" s="0" t="n">
        <v>11035</v>
      </c>
      <c r="B1032" s="0" t="s">
        <v>1228</v>
      </c>
      <c r="C1032" s="124" t="s">
        <v>805</v>
      </c>
      <c r="D1032" s="124"/>
    </row>
    <row r="1033" customFormat="false" ht="12.75" hidden="false" customHeight="false" outlineLevel="0" collapsed="false">
      <c r="A1033" s="0" t="n">
        <v>11036</v>
      </c>
      <c r="B1033" s="0" t="s">
        <v>1229</v>
      </c>
      <c r="C1033" s="124" t="s">
        <v>805</v>
      </c>
      <c r="D1033" s="124"/>
    </row>
    <row r="1034" customFormat="false" ht="12.75" hidden="false" customHeight="false" outlineLevel="0" collapsed="false">
      <c r="A1034" s="0" t="n">
        <v>11037</v>
      </c>
      <c r="B1034" s="0" t="s">
        <v>1230</v>
      </c>
      <c r="C1034" s="124" t="s">
        <v>805</v>
      </c>
      <c r="D1034" s="124"/>
    </row>
    <row r="1035" customFormat="false" ht="12.75" hidden="false" customHeight="false" outlineLevel="0" collapsed="false">
      <c r="A1035" s="0" t="n">
        <v>11038</v>
      </c>
      <c r="B1035" s="0" t="s">
        <v>1231</v>
      </c>
      <c r="C1035" s="124" t="s">
        <v>210</v>
      </c>
      <c r="D1035" s="124"/>
    </row>
    <row r="1036" customFormat="false" ht="12.75" hidden="false" customHeight="false" outlineLevel="0" collapsed="false">
      <c r="A1036" s="0" t="n">
        <v>11039</v>
      </c>
      <c r="B1036" s="0" t="s">
        <v>1232</v>
      </c>
      <c r="C1036" s="124" t="s">
        <v>805</v>
      </c>
      <c r="D1036" s="124"/>
    </row>
    <row r="1037" customFormat="false" ht="12.75" hidden="false" customHeight="false" outlineLevel="0" collapsed="false">
      <c r="A1037" s="0" t="n">
        <v>11040</v>
      </c>
      <c r="B1037" s="0" t="s">
        <v>1233</v>
      </c>
      <c r="C1037" s="124" t="s">
        <v>805</v>
      </c>
      <c r="D1037" s="124"/>
    </row>
    <row r="1038" customFormat="false" ht="12.75" hidden="false" customHeight="false" outlineLevel="0" collapsed="false">
      <c r="A1038" s="0" t="n">
        <v>11041</v>
      </c>
      <c r="B1038" s="0" t="s">
        <v>1234</v>
      </c>
      <c r="C1038" s="124" t="s">
        <v>805</v>
      </c>
      <c r="D1038" s="124"/>
    </row>
    <row r="1039" customFormat="false" ht="12.75" hidden="false" customHeight="false" outlineLevel="0" collapsed="false">
      <c r="A1039" s="0" t="n">
        <v>11042</v>
      </c>
      <c r="B1039" s="0" t="s">
        <v>1235</v>
      </c>
      <c r="C1039" s="124" t="s">
        <v>805</v>
      </c>
      <c r="D1039" s="124"/>
    </row>
    <row r="1040" customFormat="false" ht="12.75" hidden="false" customHeight="false" outlineLevel="0" collapsed="false">
      <c r="A1040" s="0" t="n">
        <v>11043</v>
      </c>
      <c r="B1040" s="0" t="s">
        <v>1236</v>
      </c>
      <c r="C1040" s="124" t="s">
        <v>805</v>
      </c>
      <c r="D1040" s="124"/>
    </row>
    <row r="1041" customFormat="false" ht="12.75" hidden="false" customHeight="false" outlineLevel="0" collapsed="false">
      <c r="A1041" s="0" t="n">
        <v>11044</v>
      </c>
      <c r="B1041" s="0" t="s">
        <v>1237</v>
      </c>
      <c r="C1041" s="124" t="s">
        <v>805</v>
      </c>
      <c r="D1041" s="124"/>
    </row>
    <row r="1042" customFormat="false" ht="12.75" hidden="false" customHeight="false" outlineLevel="0" collapsed="false">
      <c r="A1042" s="0" t="n">
        <v>11045</v>
      </c>
      <c r="B1042" s="0" t="s">
        <v>1238</v>
      </c>
      <c r="C1042" s="124" t="s">
        <v>805</v>
      </c>
      <c r="D1042" s="124"/>
    </row>
    <row r="1043" customFormat="false" ht="12.75" hidden="false" customHeight="false" outlineLevel="0" collapsed="false">
      <c r="A1043" s="0" t="n">
        <v>11046</v>
      </c>
      <c r="B1043" s="0" t="s">
        <v>1239</v>
      </c>
      <c r="C1043" s="124" t="s">
        <v>805</v>
      </c>
      <c r="D1043" s="124"/>
    </row>
    <row r="1044" customFormat="false" ht="12.75" hidden="false" customHeight="false" outlineLevel="0" collapsed="false">
      <c r="A1044" s="0" t="n">
        <v>11047</v>
      </c>
      <c r="B1044" s="0" t="s">
        <v>1240</v>
      </c>
      <c r="C1044" s="124" t="s">
        <v>805</v>
      </c>
      <c r="D1044" s="124"/>
    </row>
    <row r="1045" customFormat="false" ht="12.75" hidden="false" customHeight="false" outlineLevel="0" collapsed="false">
      <c r="A1045" s="0" t="n">
        <v>11048</v>
      </c>
      <c r="B1045" s="0" t="s">
        <v>1241</v>
      </c>
      <c r="C1045" s="124" t="s">
        <v>805</v>
      </c>
      <c r="D1045" s="124"/>
    </row>
    <row r="1046" customFormat="false" ht="12.75" hidden="false" customHeight="false" outlineLevel="0" collapsed="false">
      <c r="A1046" s="0" t="n">
        <v>11049</v>
      </c>
      <c r="B1046" s="0" t="s">
        <v>1242</v>
      </c>
      <c r="C1046" s="124" t="s">
        <v>805</v>
      </c>
      <c r="D1046" s="124"/>
    </row>
    <row r="1047" customFormat="false" ht="12.75" hidden="false" customHeight="false" outlineLevel="0" collapsed="false">
      <c r="A1047" s="0" t="n">
        <v>11050</v>
      </c>
      <c r="B1047" s="0" t="s">
        <v>1243</v>
      </c>
      <c r="C1047" s="124" t="s">
        <v>678</v>
      </c>
      <c r="D1047" s="124"/>
    </row>
    <row r="1048" customFormat="false" ht="12.75" hidden="false" customHeight="false" outlineLevel="0" collapsed="false">
      <c r="A1048" s="0" t="n">
        <v>11051</v>
      </c>
      <c r="B1048" s="0" t="s">
        <v>1244</v>
      </c>
      <c r="C1048" s="124" t="s">
        <v>678</v>
      </c>
      <c r="D1048" s="124"/>
    </row>
    <row r="1049" customFormat="false" ht="12.75" hidden="false" customHeight="false" outlineLevel="0" collapsed="false">
      <c r="A1049" s="0" t="n">
        <v>11052</v>
      </c>
      <c r="B1049" s="0" t="s">
        <v>1245</v>
      </c>
      <c r="C1049" s="124" t="s">
        <v>678</v>
      </c>
      <c r="D1049" s="124"/>
    </row>
    <row r="1050" customFormat="false" ht="12.75" hidden="false" customHeight="false" outlineLevel="0" collapsed="false">
      <c r="A1050" s="0" t="n">
        <v>11053</v>
      </c>
      <c r="B1050" s="0" t="s">
        <v>1246</v>
      </c>
      <c r="C1050" s="124" t="s">
        <v>678</v>
      </c>
      <c r="D1050" s="124"/>
    </row>
    <row r="1051" customFormat="false" ht="12.75" hidden="false" customHeight="false" outlineLevel="0" collapsed="false">
      <c r="A1051" s="0" t="n">
        <v>11054</v>
      </c>
      <c r="B1051" s="0" t="s">
        <v>1247</v>
      </c>
      <c r="C1051" s="124" t="s">
        <v>678</v>
      </c>
      <c r="D1051" s="124"/>
    </row>
    <row r="1052" customFormat="false" ht="12.75" hidden="false" customHeight="false" outlineLevel="0" collapsed="false">
      <c r="A1052" s="0" t="n">
        <v>11055</v>
      </c>
      <c r="B1052" s="0" t="s">
        <v>1248</v>
      </c>
      <c r="C1052" s="124" t="s">
        <v>678</v>
      </c>
      <c r="D1052" s="124"/>
    </row>
    <row r="1053" customFormat="false" ht="12.75" hidden="false" customHeight="false" outlineLevel="0" collapsed="false">
      <c r="A1053" s="0" t="n">
        <v>11056</v>
      </c>
      <c r="B1053" s="0" t="s">
        <v>1249</v>
      </c>
      <c r="C1053" s="124" t="s">
        <v>678</v>
      </c>
      <c r="D1053" s="124"/>
    </row>
    <row r="1054" customFormat="false" ht="12.75" hidden="false" customHeight="false" outlineLevel="0" collapsed="false">
      <c r="A1054" s="0" t="n">
        <v>11057</v>
      </c>
      <c r="B1054" s="0" t="s">
        <v>1133</v>
      </c>
      <c r="C1054" s="124" t="s">
        <v>678</v>
      </c>
      <c r="D1054" s="124"/>
    </row>
    <row r="1055" customFormat="false" ht="12.75" hidden="false" customHeight="false" outlineLevel="0" collapsed="false">
      <c r="A1055" s="0" t="n">
        <v>11058</v>
      </c>
      <c r="B1055" s="0" t="s">
        <v>1250</v>
      </c>
      <c r="C1055" s="124" t="s">
        <v>678</v>
      </c>
      <c r="D1055" s="124"/>
    </row>
    <row r="1056" customFormat="false" ht="12.75" hidden="false" customHeight="false" outlineLevel="0" collapsed="false">
      <c r="A1056" s="0" t="n">
        <v>11059</v>
      </c>
      <c r="B1056" s="0" t="s">
        <v>1251</v>
      </c>
      <c r="C1056" s="124" t="s">
        <v>678</v>
      </c>
      <c r="D1056" s="124"/>
    </row>
    <row r="1057" customFormat="false" ht="12.75" hidden="false" customHeight="false" outlineLevel="0" collapsed="false">
      <c r="A1057" s="0" t="n">
        <v>11060</v>
      </c>
      <c r="B1057" s="0" t="s">
        <v>1252</v>
      </c>
      <c r="C1057" s="124" t="s">
        <v>678</v>
      </c>
      <c r="D1057" s="124"/>
    </row>
    <row r="1058" customFormat="false" ht="12.75" hidden="false" customHeight="false" outlineLevel="0" collapsed="false">
      <c r="A1058" s="0" t="n">
        <v>11061</v>
      </c>
      <c r="B1058" s="0" t="s">
        <v>1253</v>
      </c>
      <c r="C1058" s="124" t="s">
        <v>678</v>
      </c>
      <c r="D1058" s="124"/>
    </row>
    <row r="1059" customFormat="false" ht="12.75" hidden="false" customHeight="false" outlineLevel="0" collapsed="false">
      <c r="A1059" s="0" t="n">
        <v>11062</v>
      </c>
      <c r="B1059" s="0" t="s">
        <v>1254</v>
      </c>
      <c r="C1059" s="124" t="s">
        <v>678</v>
      </c>
      <c r="D1059" s="124"/>
    </row>
    <row r="1060" customFormat="false" ht="12.75" hidden="false" customHeight="false" outlineLevel="0" collapsed="false">
      <c r="A1060" s="0" t="n">
        <v>11063</v>
      </c>
      <c r="B1060" s="0" t="s">
        <v>1255</v>
      </c>
      <c r="C1060" s="124" t="s">
        <v>678</v>
      </c>
      <c r="D1060" s="124"/>
    </row>
    <row r="1061" customFormat="false" ht="12.75" hidden="false" customHeight="false" outlineLevel="0" collapsed="false">
      <c r="A1061" s="0" t="n">
        <v>11064</v>
      </c>
      <c r="B1061" s="0" t="s">
        <v>1256</v>
      </c>
      <c r="C1061" s="124" t="s">
        <v>678</v>
      </c>
      <c r="D1061" s="124"/>
    </row>
    <row r="1062" customFormat="false" ht="12.75" hidden="false" customHeight="false" outlineLevel="0" collapsed="false">
      <c r="A1062" s="0" t="n">
        <v>11065</v>
      </c>
      <c r="B1062" s="0" t="s">
        <v>1257</v>
      </c>
      <c r="C1062" s="124" t="s">
        <v>678</v>
      </c>
      <c r="D1062" s="124"/>
    </row>
    <row r="1063" customFormat="false" ht="12.75" hidden="false" customHeight="false" outlineLevel="0" collapsed="false">
      <c r="A1063" s="0" t="n">
        <v>11066</v>
      </c>
      <c r="B1063" s="0" t="s">
        <v>1258</v>
      </c>
      <c r="C1063" s="124" t="s">
        <v>678</v>
      </c>
      <c r="D1063" s="124"/>
    </row>
    <row r="1064" customFormat="false" ht="12.75" hidden="false" customHeight="false" outlineLevel="0" collapsed="false">
      <c r="A1064" s="0" t="n">
        <v>11067</v>
      </c>
      <c r="B1064" s="0" t="s">
        <v>1259</v>
      </c>
      <c r="C1064" s="124" t="s">
        <v>678</v>
      </c>
      <c r="D1064" s="124"/>
    </row>
    <row r="1065" customFormat="false" ht="12.75" hidden="false" customHeight="false" outlineLevel="0" collapsed="false">
      <c r="A1065" s="0" t="n">
        <v>11068</v>
      </c>
      <c r="B1065" s="0" t="s">
        <v>1260</v>
      </c>
      <c r="C1065" s="124" t="s">
        <v>678</v>
      </c>
      <c r="D1065" s="124"/>
    </row>
    <row r="1066" customFormat="false" ht="12.75" hidden="false" customHeight="false" outlineLevel="0" collapsed="false">
      <c r="A1066" s="0" t="n">
        <v>11069</v>
      </c>
      <c r="B1066" s="0" t="s">
        <v>1261</v>
      </c>
      <c r="C1066" s="124" t="s">
        <v>678</v>
      </c>
      <c r="D1066" s="124"/>
    </row>
    <row r="1067" customFormat="false" ht="12.75" hidden="false" customHeight="false" outlineLevel="0" collapsed="false">
      <c r="A1067" s="0" t="n">
        <v>11070</v>
      </c>
      <c r="B1067" s="0" t="s">
        <v>1262</v>
      </c>
      <c r="C1067" s="124" t="s">
        <v>678</v>
      </c>
      <c r="D1067" s="124"/>
    </row>
    <row r="1068" customFormat="false" ht="12.75" hidden="false" customHeight="false" outlineLevel="0" collapsed="false">
      <c r="A1068" s="0" t="n">
        <v>11071</v>
      </c>
      <c r="B1068" s="0" t="s">
        <v>1263</v>
      </c>
      <c r="C1068" s="124" t="s">
        <v>678</v>
      </c>
      <c r="D1068" s="124"/>
    </row>
    <row r="1069" customFormat="false" ht="12.75" hidden="false" customHeight="false" outlineLevel="0" collapsed="false">
      <c r="A1069" s="0" t="n">
        <v>11072</v>
      </c>
      <c r="B1069" s="0" t="s">
        <v>1264</v>
      </c>
      <c r="C1069" s="124" t="s">
        <v>678</v>
      </c>
      <c r="D1069" s="124"/>
    </row>
    <row r="1070" customFormat="false" ht="12.75" hidden="false" customHeight="false" outlineLevel="0" collapsed="false">
      <c r="A1070" s="0" t="n">
        <v>11073</v>
      </c>
      <c r="B1070" s="0" t="s">
        <v>1265</v>
      </c>
      <c r="C1070" s="124" t="s">
        <v>678</v>
      </c>
      <c r="D1070" s="124"/>
    </row>
    <row r="1071" customFormat="false" ht="12.75" hidden="false" customHeight="false" outlineLevel="0" collapsed="false">
      <c r="A1071" s="0" t="n">
        <v>11074</v>
      </c>
      <c r="B1071" s="0" t="s">
        <v>1266</v>
      </c>
      <c r="C1071" s="124" t="s">
        <v>678</v>
      </c>
      <c r="D1071" s="124"/>
    </row>
    <row r="1072" customFormat="false" ht="12.75" hidden="false" customHeight="false" outlineLevel="0" collapsed="false">
      <c r="A1072" s="0" t="n">
        <v>11075</v>
      </c>
      <c r="B1072" s="0" t="s">
        <v>1267</v>
      </c>
      <c r="C1072" s="124" t="s">
        <v>917</v>
      </c>
      <c r="D1072" s="124"/>
    </row>
    <row r="1073" customFormat="false" ht="12.75" hidden="false" customHeight="false" outlineLevel="0" collapsed="false">
      <c r="A1073" s="0" t="n">
        <v>11076</v>
      </c>
      <c r="B1073" s="0" t="s">
        <v>1268</v>
      </c>
      <c r="C1073" s="124" t="s">
        <v>917</v>
      </c>
      <c r="D1073" s="124"/>
    </row>
    <row r="1074" customFormat="false" ht="12.75" hidden="false" customHeight="false" outlineLevel="0" collapsed="false">
      <c r="A1074" s="0" t="n">
        <v>11077</v>
      </c>
      <c r="B1074" s="0" t="s">
        <v>1269</v>
      </c>
      <c r="C1074" s="124" t="s">
        <v>1083</v>
      </c>
      <c r="D1074" s="124"/>
    </row>
    <row r="1075" customFormat="false" ht="12.75" hidden="false" customHeight="false" outlineLevel="0" collapsed="false">
      <c r="A1075" s="0" t="n">
        <v>11078</v>
      </c>
      <c r="B1075" s="0" t="s">
        <v>1270</v>
      </c>
      <c r="C1075" s="124" t="s">
        <v>687</v>
      </c>
      <c r="D1075" s="124"/>
    </row>
    <row r="1076" customFormat="false" ht="12.75" hidden="false" customHeight="false" outlineLevel="0" collapsed="false">
      <c r="A1076" s="0" t="n">
        <v>11079</v>
      </c>
      <c r="B1076" s="0" t="s">
        <v>1271</v>
      </c>
      <c r="C1076" s="124" t="s">
        <v>687</v>
      </c>
      <c r="D1076" s="124"/>
    </row>
    <row r="1077" customFormat="false" ht="12.75" hidden="false" customHeight="false" outlineLevel="0" collapsed="false">
      <c r="A1077" s="0" t="n">
        <v>11080</v>
      </c>
      <c r="B1077" s="0" t="s">
        <v>1272</v>
      </c>
      <c r="C1077" s="124" t="s">
        <v>687</v>
      </c>
      <c r="D1077" s="124"/>
    </row>
    <row r="1078" customFormat="false" ht="12.75" hidden="false" customHeight="false" outlineLevel="0" collapsed="false">
      <c r="A1078" s="0" t="n">
        <v>11081</v>
      </c>
      <c r="B1078" s="0" t="s">
        <v>1273</v>
      </c>
      <c r="C1078" s="124" t="s">
        <v>687</v>
      </c>
      <c r="D1078" s="124"/>
    </row>
    <row r="1079" customFormat="false" ht="12.75" hidden="false" customHeight="false" outlineLevel="0" collapsed="false">
      <c r="A1079" s="0" t="n">
        <v>11082</v>
      </c>
      <c r="B1079" s="0" t="s">
        <v>1274</v>
      </c>
      <c r="C1079" s="124" t="s">
        <v>1083</v>
      </c>
      <c r="D1079" s="124"/>
    </row>
    <row r="1080" customFormat="false" ht="12.75" hidden="false" customHeight="false" outlineLevel="0" collapsed="false">
      <c r="A1080" s="0" t="n">
        <v>11083</v>
      </c>
      <c r="B1080" s="0" t="s">
        <v>1275</v>
      </c>
      <c r="C1080" s="124" t="s">
        <v>1083</v>
      </c>
      <c r="D1080" s="124"/>
    </row>
    <row r="1081" customFormat="false" ht="12.75" hidden="false" customHeight="false" outlineLevel="0" collapsed="false">
      <c r="A1081" s="0" t="n">
        <v>11084</v>
      </c>
      <c r="B1081" s="0" t="s">
        <v>1276</v>
      </c>
      <c r="C1081" s="124" t="s">
        <v>687</v>
      </c>
      <c r="D1081" s="124"/>
    </row>
    <row r="1082" customFormat="false" ht="12.75" hidden="false" customHeight="false" outlineLevel="0" collapsed="false">
      <c r="A1082" s="0" t="n">
        <v>11085</v>
      </c>
      <c r="B1082" s="0" t="s">
        <v>1277</v>
      </c>
      <c r="C1082" s="124" t="s">
        <v>687</v>
      </c>
      <c r="D1082" s="124"/>
    </row>
    <row r="1083" customFormat="false" ht="12.75" hidden="false" customHeight="false" outlineLevel="0" collapsed="false">
      <c r="A1083" s="0" t="n">
        <v>11086</v>
      </c>
      <c r="B1083" s="0" t="s">
        <v>1278</v>
      </c>
      <c r="C1083" s="124" t="s">
        <v>687</v>
      </c>
      <c r="D1083" s="124"/>
    </row>
    <row r="1084" customFormat="false" ht="12.75" hidden="false" customHeight="false" outlineLevel="0" collapsed="false">
      <c r="A1084" s="0" t="n">
        <v>11087</v>
      </c>
      <c r="B1084" s="0" t="s">
        <v>1279</v>
      </c>
      <c r="C1084" s="124" t="s">
        <v>687</v>
      </c>
      <c r="D1084" s="124"/>
    </row>
    <row r="1085" customFormat="false" ht="12.75" hidden="false" customHeight="false" outlineLevel="0" collapsed="false">
      <c r="A1085" s="0" t="n">
        <v>11088</v>
      </c>
      <c r="B1085" s="0" t="s">
        <v>1280</v>
      </c>
      <c r="C1085" s="124" t="s">
        <v>687</v>
      </c>
      <c r="D1085" s="124"/>
    </row>
    <row r="1086" customFormat="false" ht="12.75" hidden="false" customHeight="false" outlineLevel="0" collapsed="false">
      <c r="A1086" s="0" t="n">
        <v>11089</v>
      </c>
      <c r="B1086" s="0" t="s">
        <v>1281</v>
      </c>
      <c r="C1086" s="124" t="s">
        <v>687</v>
      </c>
      <c r="D1086" s="124"/>
    </row>
    <row r="1087" customFormat="false" ht="12.75" hidden="false" customHeight="false" outlineLevel="0" collapsed="false">
      <c r="A1087" s="0" t="n">
        <v>11090</v>
      </c>
      <c r="B1087" s="0" t="s">
        <v>1282</v>
      </c>
      <c r="C1087" s="124" t="s">
        <v>687</v>
      </c>
      <c r="D1087" s="124"/>
    </row>
    <row r="1088" customFormat="false" ht="12.75" hidden="false" customHeight="false" outlineLevel="0" collapsed="false">
      <c r="A1088" s="0" t="n">
        <v>11091</v>
      </c>
      <c r="B1088" s="0" t="s">
        <v>1283</v>
      </c>
      <c r="C1088" s="124" t="s">
        <v>687</v>
      </c>
      <c r="D1088" s="124"/>
    </row>
    <row r="1089" customFormat="false" ht="12.75" hidden="false" customHeight="false" outlineLevel="0" collapsed="false">
      <c r="A1089" s="0" t="n">
        <v>11092</v>
      </c>
      <c r="B1089" s="0" t="s">
        <v>1284</v>
      </c>
      <c r="C1089" s="124" t="s">
        <v>687</v>
      </c>
      <c r="D1089" s="124"/>
    </row>
    <row r="1090" customFormat="false" ht="12.75" hidden="false" customHeight="false" outlineLevel="0" collapsed="false">
      <c r="A1090" s="0" t="n">
        <v>11093</v>
      </c>
      <c r="B1090" s="0" t="s">
        <v>1285</v>
      </c>
      <c r="C1090" s="124" t="s">
        <v>687</v>
      </c>
      <c r="D1090" s="124"/>
    </row>
    <row r="1091" customFormat="false" ht="12.75" hidden="false" customHeight="false" outlineLevel="0" collapsed="false">
      <c r="A1091" s="0" t="n">
        <v>11094</v>
      </c>
      <c r="B1091" s="0" t="s">
        <v>1286</v>
      </c>
      <c r="C1091" s="124" t="s">
        <v>687</v>
      </c>
      <c r="D1091" s="124"/>
    </row>
    <row r="1092" customFormat="false" ht="12.75" hidden="false" customHeight="false" outlineLevel="0" collapsed="false">
      <c r="A1092" s="0" t="n">
        <v>11095</v>
      </c>
      <c r="B1092" s="0" t="s">
        <v>1287</v>
      </c>
      <c r="C1092" s="124" t="s">
        <v>687</v>
      </c>
      <c r="D1092" s="124"/>
    </row>
    <row r="1093" customFormat="false" ht="12.75" hidden="false" customHeight="false" outlineLevel="0" collapsed="false">
      <c r="A1093" s="0" t="n">
        <v>11096</v>
      </c>
      <c r="B1093" s="0" t="s">
        <v>1288</v>
      </c>
      <c r="C1093" s="124" t="s">
        <v>687</v>
      </c>
      <c r="D1093" s="124"/>
    </row>
    <row r="1094" customFormat="false" ht="12.75" hidden="false" customHeight="false" outlineLevel="0" collapsed="false">
      <c r="A1094" s="0" t="n">
        <v>11097</v>
      </c>
      <c r="B1094" s="0" t="s">
        <v>1289</v>
      </c>
      <c r="C1094" s="124" t="s">
        <v>687</v>
      </c>
      <c r="D1094" s="124"/>
    </row>
    <row r="1095" customFormat="false" ht="12.75" hidden="false" customHeight="false" outlineLevel="0" collapsed="false">
      <c r="A1095" s="0" t="n">
        <v>11098</v>
      </c>
      <c r="B1095" s="0" t="s">
        <v>1290</v>
      </c>
      <c r="C1095" s="124" t="s">
        <v>687</v>
      </c>
      <c r="D1095" s="124"/>
    </row>
    <row r="1096" customFormat="false" ht="12.75" hidden="false" customHeight="false" outlineLevel="0" collapsed="false">
      <c r="A1096" s="0" t="n">
        <v>11099</v>
      </c>
      <c r="B1096" s="0" t="s">
        <v>1291</v>
      </c>
      <c r="C1096" s="124" t="s">
        <v>687</v>
      </c>
      <c r="D1096" s="124"/>
    </row>
    <row r="1097" customFormat="false" ht="12.75" hidden="false" customHeight="false" outlineLevel="0" collapsed="false">
      <c r="A1097" s="0" t="n">
        <v>11100</v>
      </c>
      <c r="B1097" s="0" t="s">
        <v>1292</v>
      </c>
      <c r="C1097" s="124" t="s">
        <v>687</v>
      </c>
      <c r="D1097" s="124"/>
    </row>
    <row r="1098" customFormat="false" ht="12.75" hidden="false" customHeight="false" outlineLevel="0" collapsed="false">
      <c r="A1098" s="0" t="n">
        <v>11101</v>
      </c>
      <c r="B1098" s="0" t="s">
        <v>1293</v>
      </c>
      <c r="C1098" s="124" t="s">
        <v>687</v>
      </c>
      <c r="D1098" s="124"/>
    </row>
    <row r="1099" customFormat="false" ht="12.75" hidden="false" customHeight="false" outlineLevel="0" collapsed="false">
      <c r="A1099" s="0" t="n">
        <v>11102</v>
      </c>
      <c r="B1099" s="0" t="s">
        <v>1294</v>
      </c>
      <c r="C1099" s="124" t="s">
        <v>687</v>
      </c>
      <c r="D1099" s="124"/>
    </row>
    <row r="1100" customFormat="false" ht="12.75" hidden="false" customHeight="false" outlineLevel="0" collapsed="false">
      <c r="A1100" s="0" t="n">
        <v>11103</v>
      </c>
      <c r="B1100" s="0" t="s">
        <v>1295</v>
      </c>
      <c r="C1100" s="124" t="s">
        <v>335</v>
      </c>
      <c r="D1100" s="124"/>
    </row>
    <row r="1101" customFormat="false" ht="12.75" hidden="false" customHeight="false" outlineLevel="0" collapsed="false">
      <c r="A1101" s="0" t="n">
        <v>11104</v>
      </c>
      <c r="B1101" s="0" t="s">
        <v>1296</v>
      </c>
      <c r="C1101" s="124" t="s">
        <v>335</v>
      </c>
      <c r="D1101" s="124"/>
    </row>
    <row r="1102" customFormat="false" ht="12.75" hidden="false" customHeight="false" outlineLevel="0" collapsed="false">
      <c r="A1102" s="0" t="n">
        <v>11105</v>
      </c>
      <c r="B1102" s="0" t="s">
        <v>1297</v>
      </c>
      <c r="C1102" s="124" t="s">
        <v>335</v>
      </c>
      <c r="D1102" s="124"/>
    </row>
    <row r="1103" customFormat="false" ht="12.75" hidden="false" customHeight="false" outlineLevel="0" collapsed="false">
      <c r="A1103" s="0" t="n">
        <v>11106</v>
      </c>
      <c r="B1103" s="0" t="s">
        <v>1298</v>
      </c>
      <c r="C1103" s="124" t="s">
        <v>254</v>
      </c>
      <c r="D1103" s="124"/>
    </row>
    <row r="1104" customFormat="false" ht="12.75" hidden="false" customHeight="false" outlineLevel="0" collapsed="false">
      <c r="A1104" s="0" t="n">
        <v>11107</v>
      </c>
      <c r="B1104" s="0" t="s">
        <v>1299</v>
      </c>
      <c r="C1104" s="124" t="s">
        <v>254</v>
      </c>
      <c r="D1104" s="124"/>
    </row>
    <row r="1105" customFormat="false" ht="12.75" hidden="false" customHeight="false" outlineLevel="0" collapsed="false">
      <c r="A1105" s="0" t="n">
        <v>11108</v>
      </c>
      <c r="B1105" s="0" t="s">
        <v>1300</v>
      </c>
      <c r="C1105" s="124" t="s">
        <v>254</v>
      </c>
      <c r="D1105" s="124"/>
    </row>
    <row r="1106" customFormat="false" ht="12.75" hidden="false" customHeight="false" outlineLevel="0" collapsed="false">
      <c r="A1106" s="0" t="n">
        <v>11109</v>
      </c>
      <c r="B1106" s="0" t="s">
        <v>1301</v>
      </c>
      <c r="C1106" s="124" t="s">
        <v>8</v>
      </c>
      <c r="D1106" s="124"/>
    </row>
    <row r="1107" customFormat="false" ht="12.75" hidden="false" customHeight="false" outlineLevel="0" collapsed="false">
      <c r="A1107" s="0" t="n">
        <v>11110</v>
      </c>
      <c r="B1107" s="0" t="s">
        <v>1302</v>
      </c>
      <c r="C1107" s="124" t="s">
        <v>592</v>
      </c>
      <c r="D1107" s="124"/>
    </row>
    <row r="1108" customFormat="false" ht="12.75" hidden="false" customHeight="false" outlineLevel="0" collapsed="false">
      <c r="A1108" s="0" t="n">
        <v>11111</v>
      </c>
      <c r="B1108" s="0" t="s">
        <v>1303</v>
      </c>
      <c r="C1108" s="124" t="s">
        <v>592</v>
      </c>
      <c r="D1108" s="124"/>
    </row>
    <row r="1109" customFormat="false" ht="12.75" hidden="false" customHeight="false" outlineLevel="0" collapsed="false">
      <c r="A1109" s="0" t="n">
        <v>11112</v>
      </c>
      <c r="B1109" s="0" t="s">
        <v>1304</v>
      </c>
      <c r="C1109" s="124" t="s">
        <v>592</v>
      </c>
      <c r="D1109" s="124"/>
    </row>
    <row r="1110" customFormat="false" ht="12.75" hidden="false" customHeight="false" outlineLevel="0" collapsed="false">
      <c r="A1110" s="0" t="n">
        <v>11113</v>
      </c>
      <c r="B1110" s="0" t="s">
        <v>1305</v>
      </c>
      <c r="C1110" s="124" t="s">
        <v>592</v>
      </c>
      <c r="D1110" s="124"/>
    </row>
    <row r="1111" customFormat="false" ht="12.75" hidden="false" customHeight="false" outlineLevel="0" collapsed="false">
      <c r="A1111" s="0" t="n">
        <v>11114</v>
      </c>
      <c r="B1111" s="0" t="s">
        <v>1306</v>
      </c>
      <c r="C1111" s="124" t="s">
        <v>389</v>
      </c>
      <c r="D1111" s="124"/>
    </row>
    <row r="1112" customFormat="false" ht="12.75" hidden="false" customHeight="false" outlineLevel="0" collapsed="false">
      <c r="A1112" s="0" t="n">
        <v>11115</v>
      </c>
      <c r="B1112" s="0" t="s">
        <v>1307</v>
      </c>
      <c r="C1112" s="124" t="s">
        <v>502</v>
      </c>
      <c r="D1112" s="124"/>
    </row>
    <row r="1113" customFormat="false" ht="12.75" hidden="false" customHeight="false" outlineLevel="0" collapsed="false">
      <c r="A1113" s="0" t="n">
        <v>11116</v>
      </c>
      <c r="B1113" s="0" t="s">
        <v>1308</v>
      </c>
      <c r="C1113" s="124" t="s">
        <v>592</v>
      </c>
      <c r="D1113" s="124"/>
    </row>
    <row r="1114" customFormat="false" ht="12.75" hidden="false" customHeight="false" outlineLevel="0" collapsed="false">
      <c r="A1114" s="0" t="n">
        <v>11117</v>
      </c>
      <c r="B1114" s="0" t="s">
        <v>1309</v>
      </c>
      <c r="C1114" s="124" t="s">
        <v>427</v>
      </c>
      <c r="D1114" s="124"/>
    </row>
    <row r="1115" customFormat="false" ht="12.75" hidden="false" customHeight="false" outlineLevel="0" collapsed="false">
      <c r="A1115" s="0" t="n">
        <v>11118</v>
      </c>
      <c r="B1115" s="0" t="s">
        <v>1310</v>
      </c>
      <c r="C1115" s="124" t="s">
        <v>316</v>
      </c>
      <c r="D1115" s="124"/>
    </row>
    <row r="1116" customFormat="false" ht="12.75" hidden="false" customHeight="false" outlineLevel="0" collapsed="false">
      <c r="A1116" s="0" t="n">
        <v>11119</v>
      </c>
      <c r="B1116" s="0" t="s">
        <v>1311</v>
      </c>
      <c r="C1116" s="124" t="s">
        <v>335</v>
      </c>
      <c r="D1116" s="124"/>
    </row>
    <row r="1117" customFormat="false" ht="12.75" hidden="false" customHeight="false" outlineLevel="0" collapsed="false">
      <c r="A1117" s="0" t="n">
        <v>11120</v>
      </c>
      <c r="B1117" s="0" t="s">
        <v>1312</v>
      </c>
      <c r="C1117" s="124" t="s">
        <v>805</v>
      </c>
      <c r="D1117" s="124"/>
    </row>
    <row r="1118" customFormat="false" ht="12.75" hidden="false" customHeight="false" outlineLevel="0" collapsed="false">
      <c r="A1118" s="0" t="n">
        <v>11121</v>
      </c>
      <c r="B1118" s="0" t="s">
        <v>1313</v>
      </c>
      <c r="C1118" s="124" t="s">
        <v>335</v>
      </c>
      <c r="D1118" s="124"/>
    </row>
    <row r="1119" customFormat="false" ht="12.75" hidden="false" customHeight="false" outlineLevel="0" collapsed="false">
      <c r="A1119" s="0" t="n">
        <v>11122</v>
      </c>
      <c r="B1119" s="0" t="s">
        <v>1314</v>
      </c>
      <c r="C1119" s="124" t="s">
        <v>389</v>
      </c>
      <c r="D1119" s="124"/>
    </row>
    <row r="1120" customFormat="false" ht="12.75" hidden="false" customHeight="false" outlineLevel="0" collapsed="false">
      <c r="A1120" s="0" t="n">
        <v>11123</v>
      </c>
      <c r="B1120" s="0" t="s">
        <v>1315</v>
      </c>
      <c r="C1120" s="124" t="s">
        <v>8</v>
      </c>
      <c r="D1120" s="124"/>
    </row>
    <row r="1121" customFormat="false" ht="12.75" hidden="false" customHeight="false" outlineLevel="0" collapsed="false">
      <c r="A1121" s="0" t="n">
        <v>11124</v>
      </c>
      <c r="B1121" s="0" t="s">
        <v>96</v>
      </c>
      <c r="C1121" s="124" t="s">
        <v>8</v>
      </c>
      <c r="D1121" s="124"/>
    </row>
    <row r="1122" customFormat="false" ht="12.75" hidden="false" customHeight="false" outlineLevel="0" collapsed="false">
      <c r="A1122" s="0" t="n">
        <v>11125</v>
      </c>
      <c r="B1122" s="0" t="s">
        <v>1316</v>
      </c>
      <c r="C1122" s="124" t="s">
        <v>8</v>
      </c>
      <c r="D1122" s="124"/>
    </row>
    <row r="1123" customFormat="false" ht="12.75" hidden="false" customHeight="false" outlineLevel="0" collapsed="false">
      <c r="A1123" s="0" t="n">
        <v>11126</v>
      </c>
      <c r="B1123" s="0" t="s">
        <v>1317</v>
      </c>
      <c r="C1123" s="124" t="s">
        <v>8</v>
      </c>
      <c r="D1123" s="124"/>
    </row>
    <row r="1124" customFormat="false" ht="12.75" hidden="false" customHeight="false" outlineLevel="0" collapsed="false">
      <c r="A1124" s="0" t="n">
        <v>11127</v>
      </c>
      <c r="B1124" s="0" t="s">
        <v>1318</v>
      </c>
      <c r="C1124" s="124" t="s">
        <v>681</v>
      </c>
      <c r="D1124" s="124"/>
    </row>
    <row r="1125" customFormat="false" ht="12.75" hidden="false" customHeight="false" outlineLevel="0" collapsed="false">
      <c r="A1125" s="0" t="n">
        <v>11128</v>
      </c>
      <c r="B1125" s="0" t="s">
        <v>1319</v>
      </c>
      <c r="C1125" s="124" t="s">
        <v>681</v>
      </c>
      <c r="D1125" s="124"/>
    </row>
    <row r="1126" customFormat="false" ht="12.75" hidden="false" customHeight="false" outlineLevel="0" collapsed="false">
      <c r="A1126" s="0" t="n">
        <v>11129</v>
      </c>
      <c r="B1126" s="0" t="s">
        <v>1320</v>
      </c>
      <c r="C1126" s="124" t="s">
        <v>678</v>
      </c>
      <c r="D1126" s="124"/>
    </row>
    <row r="1127" customFormat="false" ht="12.75" hidden="false" customHeight="false" outlineLevel="0" collapsed="false">
      <c r="A1127" s="0" t="n">
        <v>11130</v>
      </c>
      <c r="B1127" s="0" t="s">
        <v>1321</v>
      </c>
      <c r="C1127" s="124" t="s">
        <v>678</v>
      </c>
      <c r="D1127" s="124"/>
    </row>
    <row r="1128" customFormat="false" ht="12.75" hidden="false" customHeight="false" outlineLevel="0" collapsed="false">
      <c r="A1128" s="0" t="n">
        <v>11131</v>
      </c>
      <c r="B1128" s="0" t="s">
        <v>1322</v>
      </c>
      <c r="C1128" s="124" t="s">
        <v>678</v>
      </c>
      <c r="D1128" s="124"/>
    </row>
    <row r="1129" customFormat="false" ht="12.75" hidden="false" customHeight="false" outlineLevel="0" collapsed="false">
      <c r="A1129" s="0" t="n">
        <v>11132</v>
      </c>
      <c r="B1129" s="0" t="s">
        <v>1323</v>
      </c>
      <c r="C1129" s="124" t="s">
        <v>592</v>
      </c>
      <c r="D1129" s="124"/>
    </row>
    <row r="1130" customFormat="false" ht="12.75" hidden="false" customHeight="false" outlineLevel="0" collapsed="false">
      <c r="A1130" s="0" t="n">
        <v>11133</v>
      </c>
      <c r="B1130" s="0" t="s">
        <v>1324</v>
      </c>
      <c r="C1130" s="124" t="s">
        <v>592</v>
      </c>
      <c r="D1130" s="124"/>
    </row>
    <row r="1131" customFormat="false" ht="12.75" hidden="false" customHeight="false" outlineLevel="0" collapsed="false">
      <c r="A1131" s="0" t="n">
        <v>11134</v>
      </c>
      <c r="B1131" s="0" t="s">
        <v>1325</v>
      </c>
      <c r="C1131" s="124" t="s">
        <v>592</v>
      </c>
      <c r="D1131" s="124"/>
    </row>
    <row r="1132" customFormat="false" ht="12.75" hidden="false" customHeight="false" outlineLevel="0" collapsed="false">
      <c r="A1132" s="0" t="n">
        <v>11135</v>
      </c>
      <c r="B1132" s="0" t="s">
        <v>1326</v>
      </c>
      <c r="C1132" s="124" t="s">
        <v>592</v>
      </c>
      <c r="D1132" s="124"/>
    </row>
    <row r="1133" customFormat="false" ht="12.75" hidden="false" customHeight="false" outlineLevel="0" collapsed="false">
      <c r="A1133" s="0" t="n">
        <v>11136</v>
      </c>
      <c r="B1133" s="0" t="s">
        <v>1327</v>
      </c>
      <c r="C1133" s="124" t="s">
        <v>805</v>
      </c>
      <c r="D1133" s="124"/>
    </row>
    <row r="1134" customFormat="false" ht="12.75" hidden="false" customHeight="false" outlineLevel="0" collapsed="false">
      <c r="A1134" s="0" t="n">
        <v>11137</v>
      </c>
      <c r="B1134" s="0" t="s">
        <v>1328</v>
      </c>
      <c r="C1134" s="124" t="s">
        <v>805</v>
      </c>
      <c r="D1134" s="124"/>
    </row>
    <row r="1135" customFormat="false" ht="12.75" hidden="false" customHeight="false" outlineLevel="0" collapsed="false">
      <c r="A1135" s="0" t="n">
        <v>11138</v>
      </c>
      <c r="B1135" s="0" t="s">
        <v>1329</v>
      </c>
      <c r="C1135" s="124" t="s">
        <v>592</v>
      </c>
      <c r="D1135" s="124"/>
    </row>
    <row r="1136" customFormat="false" ht="12.75" hidden="false" customHeight="false" outlineLevel="0" collapsed="false">
      <c r="A1136" s="0" t="n">
        <v>11139</v>
      </c>
      <c r="B1136" s="0" t="s">
        <v>1330</v>
      </c>
      <c r="C1136" s="124" t="s">
        <v>592</v>
      </c>
      <c r="D1136" s="124"/>
    </row>
    <row r="1137" customFormat="false" ht="12.75" hidden="false" customHeight="false" outlineLevel="0" collapsed="false">
      <c r="A1137" s="0" t="n">
        <v>11140</v>
      </c>
      <c r="B1137" s="0" t="s">
        <v>1331</v>
      </c>
      <c r="C1137" s="124" t="s">
        <v>642</v>
      </c>
      <c r="D1137" s="124"/>
    </row>
    <row r="1138" customFormat="false" ht="12.75" hidden="false" customHeight="false" outlineLevel="0" collapsed="false">
      <c r="A1138" s="0" t="n">
        <v>11141</v>
      </c>
      <c r="B1138" s="0" t="s">
        <v>1332</v>
      </c>
      <c r="C1138" s="124" t="s">
        <v>642</v>
      </c>
      <c r="D1138" s="124"/>
    </row>
    <row r="1139" customFormat="false" ht="12.75" hidden="false" customHeight="false" outlineLevel="0" collapsed="false">
      <c r="A1139" s="0" t="n">
        <v>11142</v>
      </c>
      <c r="B1139" s="0" t="s">
        <v>1333</v>
      </c>
      <c r="C1139" s="124" t="s">
        <v>805</v>
      </c>
      <c r="D1139" s="124"/>
    </row>
    <row r="1140" customFormat="false" ht="12.75" hidden="false" customHeight="false" outlineLevel="0" collapsed="false">
      <c r="A1140" s="0" t="n">
        <v>11143</v>
      </c>
      <c r="B1140" s="0" t="s">
        <v>1334</v>
      </c>
      <c r="C1140" s="124" t="s">
        <v>335</v>
      </c>
      <c r="D1140" s="124"/>
    </row>
    <row r="1141" customFormat="false" ht="12.75" hidden="false" customHeight="false" outlineLevel="0" collapsed="false">
      <c r="A1141" s="0" t="n">
        <v>11144</v>
      </c>
      <c r="B1141" s="0" t="s">
        <v>1335</v>
      </c>
      <c r="C1141" s="124" t="s">
        <v>678</v>
      </c>
      <c r="D1141" s="124"/>
    </row>
    <row r="1142" customFormat="false" ht="12.75" hidden="false" customHeight="false" outlineLevel="0" collapsed="false">
      <c r="A1142" s="0" t="n">
        <v>11145</v>
      </c>
      <c r="B1142" s="0" t="s">
        <v>1336</v>
      </c>
      <c r="C1142" s="124" t="s">
        <v>678</v>
      </c>
      <c r="D1142" s="124"/>
    </row>
    <row r="1143" customFormat="false" ht="12.75" hidden="false" customHeight="false" outlineLevel="0" collapsed="false">
      <c r="A1143" s="0" t="n">
        <v>11146</v>
      </c>
      <c r="B1143" s="0" t="s">
        <v>1337</v>
      </c>
      <c r="C1143" s="124" t="s">
        <v>678</v>
      </c>
      <c r="D1143" s="124"/>
    </row>
    <row r="1144" customFormat="false" ht="12.75" hidden="false" customHeight="false" outlineLevel="0" collapsed="false">
      <c r="A1144" s="0" t="n">
        <v>11147</v>
      </c>
      <c r="B1144" s="0" t="s">
        <v>1338</v>
      </c>
      <c r="C1144" s="124" t="s">
        <v>678</v>
      </c>
      <c r="D1144" s="124"/>
    </row>
    <row r="1145" customFormat="false" ht="12.75" hidden="false" customHeight="false" outlineLevel="0" collapsed="false">
      <c r="A1145" s="0" t="n">
        <v>11148</v>
      </c>
      <c r="B1145" s="0" t="s">
        <v>1339</v>
      </c>
      <c r="C1145" s="124" t="s">
        <v>678</v>
      </c>
      <c r="D1145" s="124"/>
    </row>
    <row r="1146" customFormat="false" ht="12.75" hidden="false" customHeight="false" outlineLevel="0" collapsed="false">
      <c r="A1146" s="0" t="n">
        <v>11149</v>
      </c>
      <c r="B1146" s="0" t="s">
        <v>1340</v>
      </c>
      <c r="C1146" s="124" t="s">
        <v>678</v>
      </c>
      <c r="D1146" s="124"/>
    </row>
    <row r="1147" customFormat="false" ht="12.75" hidden="false" customHeight="false" outlineLevel="0" collapsed="false">
      <c r="A1147" s="0" t="n">
        <v>11150</v>
      </c>
      <c r="B1147" s="0" t="s">
        <v>1341</v>
      </c>
      <c r="C1147" s="124" t="s">
        <v>678</v>
      </c>
      <c r="D1147" s="124"/>
    </row>
    <row r="1148" customFormat="false" ht="12.75" hidden="false" customHeight="false" outlineLevel="0" collapsed="false">
      <c r="A1148" s="0" t="n">
        <v>11151</v>
      </c>
      <c r="B1148" s="0" t="s">
        <v>1342</v>
      </c>
      <c r="C1148" s="124" t="s">
        <v>678</v>
      </c>
      <c r="D1148" s="124"/>
    </row>
    <row r="1149" customFormat="false" ht="12.75" hidden="false" customHeight="false" outlineLevel="0" collapsed="false">
      <c r="A1149" s="0" t="n">
        <v>11152</v>
      </c>
      <c r="B1149" s="0" t="s">
        <v>1343</v>
      </c>
      <c r="C1149" s="124" t="s">
        <v>316</v>
      </c>
      <c r="D1149" s="124"/>
    </row>
    <row r="1150" customFormat="false" ht="12.75" hidden="false" customHeight="false" outlineLevel="0" collapsed="false">
      <c r="A1150" s="0" t="n">
        <v>11153</v>
      </c>
      <c r="B1150" s="0" t="s">
        <v>1344</v>
      </c>
      <c r="C1150" s="124" t="s">
        <v>917</v>
      </c>
      <c r="D1150" s="124"/>
    </row>
    <row r="1151" customFormat="false" ht="12.75" hidden="false" customHeight="false" outlineLevel="0" collapsed="false">
      <c r="A1151" s="0" t="n">
        <v>11154</v>
      </c>
      <c r="B1151" s="0" t="s">
        <v>1345</v>
      </c>
      <c r="C1151" s="124" t="s">
        <v>917</v>
      </c>
      <c r="D1151" s="124"/>
    </row>
    <row r="1152" customFormat="false" ht="12.75" hidden="false" customHeight="false" outlineLevel="0" collapsed="false">
      <c r="A1152" s="0" t="n">
        <v>11155</v>
      </c>
      <c r="B1152" s="0" t="s">
        <v>1346</v>
      </c>
      <c r="C1152" s="124" t="s">
        <v>917</v>
      </c>
      <c r="D1152" s="124"/>
    </row>
    <row r="1153" customFormat="false" ht="12.75" hidden="false" customHeight="false" outlineLevel="0" collapsed="false">
      <c r="A1153" s="0" t="n">
        <v>11156</v>
      </c>
      <c r="B1153" s="0" t="s">
        <v>1347</v>
      </c>
      <c r="C1153" s="124" t="s">
        <v>210</v>
      </c>
      <c r="D1153" s="124"/>
    </row>
    <row r="1154" customFormat="false" ht="12.75" hidden="false" customHeight="false" outlineLevel="0" collapsed="false">
      <c r="A1154" s="0" t="n">
        <v>11157</v>
      </c>
      <c r="B1154" s="0" t="s">
        <v>1348</v>
      </c>
      <c r="C1154" s="124" t="s">
        <v>427</v>
      </c>
      <c r="D1154" s="124"/>
    </row>
    <row r="1155" customFormat="false" ht="12.75" hidden="false" customHeight="false" outlineLevel="0" collapsed="false">
      <c r="A1155" s="0" t="n">
        <v>11158</v>
      </c>
      <c r="B1155" s="0" t="s">
        <v>1349</v>
      </c>
      <c r="C1155" s="124" t="s">
        <v>254</v>
      </c>
      <c r="D1155" s="124"/>
    </row>
    <row r="1156" customFormat="false" ht="12.75" hidden="false" customHeight="false" outlineLevel="0" collapsed="false">
      <c r="A1156" s="0" t="n">
        <v>11159</v>
      </c>
      <c r="B1156" s="0" t="s">
        <v>1350</v>
      </c>
      <c r="C1156" s="124" t="s">
        <v>389</v>
      </c>
      <c r="D1156" s="124"/>
    </row>
    <row r="1157" customFormat="false" ht="12.75" hidden="false" customHeight="false" outlineLevel="0" collapsed="false">
      <c r="A1157" s="0" t="n">
        <v>11160</v>
      </c>
      <c r="B1157" s="0" t="s">
        <v>1351</v>
      </c>
      <c r="C1157" s="124" t="s">
        <v>316</v>
      </c>
      <c r="D1157" s="124"/>
    </row>
    <row r="1158" customFormat="false" ht="12.75" hidden="false" customHeight="false" outlineLevel="0" collapsed="false">
      <c r="A1158" s="0" t="n">
        <v>11161</v>
      </c>
      <c r="B1158" s="0" t="s">
        <v>1352</v>
      </c>
      <c r="C1158" s="124" t="s">
        <v>335</v>
      </c>
      <c r="D1158" s="124"/>
    </row>
    <row r="1159" customFormat="false" ht="12.75" hidden="false" customHeight="false" outlineLevel="0" collapsed="false">
      <c r="A1159" s="0" t="n">
        <v>11162</v>
      </c>
      <c r="B1159" s="0" t="s">
        <v>1353</v>
      </c>
      <c r="C1159" s="124" t="s">
        <v>427</v>
      </c>
      <c r="D1159" s="124"/>
    </row>
    <row r="1160" customFormat="false" ht="12.75" hidden="false" customHeight="false" outlineLevel="0" collapsed="false">
      <c r="A1160" s="0" t="n">
        <v>11163</v>
      </c>
      <c r="B1160" s="0" t="s">
        <v>1354</v>
      </c>
      <c r="C1160" s="124" t="s">
        <v>427</v>
      </c>
      <c r="D1160" s="124"/>
    </row>
    <row r="1161" customFormat="false" ht="12.75" hidden="false" customHeight="false" outlineLevel="0" collapsed="false">
      <c r="A1161" s="0" t="n">
        <v>11164</v>
      </c>
      <c r="B1161" s="0" t="s">
        <v>1355</v>
      </c>
      <c r="C1161" s="124" t="s">
        <v>316</v>
      </c>
      <c r="D1161" s="124"/>
    </row>
    <row r="1162" customFormat="false" ht="12.75" hidden="false" customHeight="false" outlineLevel="0" collapsed="false">
      <c r="A1162" s="0" t="n">
        <v>11165</v>
      </c>
      <c r="B1162" s="0" t="s">
        <v>1356</v>
      </c>
      <c r="C1162" s="124" t="s">
        <v>917</v>
      </c>
      <c r="D1162" s="124"/>
    </row>
    <row r="1163" customFormat="false" ht="12.75" hidden="false" customHeight="false" outlineLevel="0" collapsed="false">
      <c r="A1163" s="0" t="n">
        <v>11166</v>
      </c>
      <c r="B1163" s="0" t="s">
        <v>1357</v>
      </c>
      <c r="C1163" s="124" t="s">
        <v>917</v>
      </c>
      <c r="D1163" s="124"/>
    </row>
    <row r="1164" customFormat="false" ht="12.75" hidden="false" customHeight="false" outlineLevel="0" collapsed="false">
      <c r="A1164" s="0" t="n">
        <v>11167</v>
      </c>
      <c r="B1164" s="0" t="s">
        <v>1358</v>
      </c>
      <c r="C1164" s="124" t="s">
        <v>917</v>
      </c>
      <c r="D1164" s="124"/>
    </row>
    <row r="1165" customFormat="false" ht="12.75" hidden="false" customHeight="false" outlineLevel="0" collapsed="false">
      <c r="A1165" s="0" t="n">
        <v>11168</v>
      </c>
      <c r="B1165" s="0" t="s">
        <v>1359</v>
      </c>
      <c r="C1165" s="124" t="s">
        <v>917</v>
      </c>
      <c r="D1165" s="124"/>
    </row>
    <row r="1166" customFormat="false" ht="12.75" hidden="false" customHeight="false" outlineLevel="0" collapsed="false">
      <c r="A1166" s="0" t="n">
        <v>11169</v>
      </c>
      <c r="B1166" s="0" t="s">
        <v>1360</v>
      </c>
      <c r="C1166" s="124" t="s">
        <v>917</v>
      </c>
      <c r="D1166" s="124"/>
    </row>
    <row r="1167" customFormat="false" ht="12.75" hidden="false" customHeight="false" outlineLevel="0" collapsed="false">
      <c r="A1167" s="0" t="n">
        <v>11170</v>
      </c>
      <c r="B1167" s="0" t="s">
        <v>1361</v>
      </c>
      <c r="C1167" s="124" t="s">
        <v>917</v>
      </c>
      <c r="D1167" s="124"/>
    </row>
    <row r="1168" customFormat="false" ht="12.75" hidden="false" customHeight="false" outlineLevel="0" collapsed="false">
      <c r="A1168" s="0" t="n">
        <v>11171</v>
      </c>
      <c r="B1168" s="0" t="s">
        <v>1362</v>
      </c>
      <c r="C1168" s="124" t="s">
        <v>917</v>
      </c>
      <c r="D1168" s="124"/>
    </row>
    <row r="1169" customFormat="false" ht="12.75" hidden="false" customHeight="false" outlineLevel="0" collapsed="false">
      <c r="A1169" s="0" t="n">
        <v>11172</v>
      </c>
      <c r="B1169" s="0" t="s">
        <v>1363</v>
      </c>
      <c r="C1169" s="124" t="s">
        <v>917</v>
      </c>
      <c r="D1169" s="124"/>
    </row>
    <row r="1170" customFormat="false" ht="12.75" hidden="false" customHeight="false" outlineLevel="0" collapsed="false">
      <c r="A1170" s="0" t="n">
        <v>11173</v>
      </c>
      <c r="B1170" s="0" t="s">
        <v>1364</v>
      </c>
      <c r="C1170" s="124" t="s">
        <v>917</v>
      </c>
      <c r="D1170" s="124"/>
    </row>
    <row r="1171" customFormat="false" ht="12.75" hidden="false" customHeight="false" outlineLevel="0" collapsed="false">
      <c r="A1171" s="0" t="n">
        <v>11174</v>
      </c>
      <c r="B1171" s="0" t="s">
        <v>1365</v>
      </c>
      <c r="C1171" s="124" t="s">
        <v>917</v>
      </c>
      <c r="D1171" s="124"/>
    </row>
    <row r="1172" customFormat="false" ht="12.75" hidden="false" customHeight="false" outlineLevel="0" collapsed="false">
      <c r="A1172" s="0" t="n">
        <v>11175</v>
      </c>
      <c r="B1172" s="0" t="s">
        <v>1366</v>
      </c>
      <c r="C1172" s="124" t="s">
        <v>642</v>
      </c>
      <c r="D1172" s="124"/>
    </row>
    <row r="1173" customFormat="false" ht="12.75" hidden="false" customHeight="false" outlineLevel="0" collapsed="false">
      <c r="A1173" s="0" t="n">
        <v>11176</v>
      </c>
      <c r="B1173" s="0" t="s">
        <v>1367</v>
      </c>
      <c r="C1173" s="124" t="s">
        <v>642</v>
      </c>
      <c r="D1173" s="124"/>
    </row>
    <row r="1174" customFormat="false" ht="12.75" hidden="false" customHeight="false" outlineLevel="0" collapsed="false">
      <c r="A1174" s="0" t="n">
        <v>11177</v>
      </c>
      <c r="B1174" s="0" t="s">
        <v>1368</v>
      </c>
      <c r="C1174" s="124" t="s">
        <v>880</v>
      </c>
      <c r="D1174" s="124"/>
    </row>
    <row r="1175" customFormat="false" ht="12.75" hidden="false" customHeight="false" outlineLevel="0" collapsed="false">
      <c r="A1175" s="0" t="n">
        <v>11178</v>
      </c>
      <c r="B1175" s="0" t="s">
        <v>1369</v>
      </c>
      <c r="C1175" s="124" t="s">
        <v>880</v>
      </c>
      <c r="D1175" s="124"/>
    </row>
    <row r="1176" customFormat="false" ht="12.75" hidden="false" customHeight="false" outlineLevel="0" collapsed="false">
      <c r="A1176" s="0" t="n">
        <v>11179</v>
      </c>
      <c r="B1176" s="0" t="s">
        <v>1370</v>
      </c>
      <c r="C1176" s="124" t="s">
        <v>642</v>
      </c>
      <c r="D1176" s="124"/>
    </row>
    <row r="1177" customFormat="false" ht="12.75" hidden="false" customHeight="false" outlineLevel="0" collapsed="false">
      <c r="A1177" s="0" t="n">
        <v>11180</v>
      </c>
      <c r="B1177" s="0" t="s">
        <v>1371</v>
      </c>
      <c r="C1177" s="124" t="s">
        <v>301</v>
      </c>
      <c r="D1177" s="124"/>
    </row>
    <row r="1178" customFormat="false" ht="12.75" hidden="false" customHeight="false" outlineLevel="0" collapsed="false">
      <c r="A1178" s="0" t="n">
        <v>11181</v>
      </c>
      <c r="B1178" s="0" t="s">
        <v>1372</v>
      </c>
      <c r="C1178" s="124" t="s">
        <v>301</v>
      </c>
      <c r="D1178" s="124"/>
    </row>
    <row r="1179" customFormat="false" ht="12.75" hidden="false" customHeight="false" outlineLevel="0" collapsed="false">
      <c r="A1179" s="0" t="n">
        <v>11182</v>
      </c>
      <c r="B1179" s="0" t="s">
        <v>1373</v>
      </c>
      <c r="C1179" s="124" t="s">
        <v>687</v>
      </c>
      <c r="D1179" s="124"/>
    </row>
    <row r="1180" customFormat="false" ht="12.75" hidden="false" customHeight="false" outlineLevel="0" collapsed="false">
      <c r="A1180" s="0" t="n">
        <v>11183</v>
      </c>
      <c r="B1180" s="0" t="s">
        <v>1374</v>
      </c>
      <c r="C1180" s="124" t="s">
        <v>687</v>
      </c>
      <c r="D1180" s="124"/>
    </row>
    <row r="1181" customFormat="false" ht="12.75" hidden="false" customHeight="false" outlineLevel="0" collapsed="false">
      <c r="A1181" s="0" t="n">
        <v>11184</v>
      </c>
      <c r="B1181" s="0" t="s">
        <v>1375</v>
      </c>
      <c r="C1181" s="124" t="s">
        <v>687</v>
      </c>
      <c r="D1181" s="124"/>
    </row>
    <row r="1182" customFormat="false" ht="12.75" hidden="false" customHeight="false" outlineLevel="0" collapsed="false">
      <c r="A1182" s="0" t="n">
        <v>11185</v>
      </c>
      <c r="B1182" s="0" t="s">
        <v>1376</v>
      </c>
      <c r="C1182" s="124" t="s">
        <v>805</v>
      </c>
      <c r="D1182" s="124"/>
    </row>
    <row r="1183" customFormat="false" ht="12.75" hidden="false" customHeight="false" outlineLevel="0" collapsed="false">
      <c r="A1183" s="0" t="n">
        <v>11186</v>
      </c>
      <c r="B1183" s="0" t="s">
        <v>1377</v>
      </c>
      <c r="C1183" s="124" t="s">
        <v>301</v>
      </c>
      <c r="D1183" s="124"/>
    </row>
    <row r="1184" customFormat="false" ht="12.75" hidden="false" customHeight="false" outlineLevel="0" collapsed="false">
      <c r="A1184" s="0" t="n">
        <v>11187</v>
      </c>
      <c r="B1184" s="0" t="s">
        <v>1378</v>
      </c>
      <c r="C1184" s="124" t="s">
        <v>254</v>
      </c>
      <c r="D1184" s="124"/>
    </row>
    <row r="1185" customFormat="false" ht="12.75" hidden="false" customHeight="false" outlineLevel="0" collapsed="false">
      <c r="A1185" s="0" t="n">
        <v>11188</v>
      </c>
      <c r="B1185" s="0" t="s">
        <v>1379</v>
      </c>
      <c r="C1185" s="124" t="s">
        <v>254</v>
      </c>
      <c r="D1185" s="124"/>
    </row>
    <row r="1186" customFormat="false" ht="12.75" hidden="false" customHeight="false" outlineLevel="0" collapsed="false">
      <c r="A1186" s="0" t="n">
        <v>11189</v>
      </c>
      <c r="B1186" s="0" t="s">
        <v>1380</v>
      </c>
      <c r="C1186" s="124" t="s">
        <v>210</v>
      </c>
      <c r="D1186" s="124"/>
    </row>
    <row r="1187" customFormat="false" ht="12.75" hidden="false" customHeight="false" outlineLevel="0" collapsed="false">
      <c r="A1187" s="0" t="n">
        <v>11190</v>
      </c>
      <c r="B1187" s="0" t="s">
        <v>1381</v>
      </c>
      <c r="C1187" s="124" t="s">
        <v>210</v>
      </c>
      <c r="D1187" s="124"/>
    </row>
    <row r="1188" customFormat="false" ht="12.75" hidden="false" customHeight="false" outlineLevel="0" collapsed="false">
      <c r="A1188" s="0" t="n">
        <v>11191</v>
      </c>
      <c r="B1188" s="0" t="s">
        <v>1382</v>
      </c>
      <c r="C1188" s="124" t="s">
        <v>316</v>
      </c>
      <c r="D1188" s="124"/>
    </row>
    <row r="1189" customFormat="false" ht="12.75" hidden="false" customHeight="false" outlineLevel="0" collapsed="false">
      <c r="A1189" s="0" t="n">
        <v>11192</v>
      </c>
      <c r="B1189" s="0" t="s">
        <v>1383</v>
      </c>
      <c r="C1189" s="124" t="s">
        <v>316</v>
      </c>
      <c r="D1189" s="124"/>
    </row>
    <row r="1190" customFormat="false" ht="12.75" hidden="false" customHeight="false" outlineLevel="0" collapsed="false">
      <c r="A1190" s="0" t="n">
        <v>11193</v>
      </c>
      <c r="B1190" s="0" t="s">
        <v>1384</v>
      </c>
      <c r="C1190" s="124" t="s">
        <v>316</v>
      </c>
      <c r="D1190" s="124"/>
    </row>
    <row r="1191" customFormat="false" ht="12.75" hidden="false" customHeight="false" outlineLevel="0" collapsed="false">
      <c r="A1191" s="0" t="n">
        <v>11194</v>
      </c>
      <c r="B1191" s="0" t="s">
        <v>1385</v>
      </c>
      <c r="C1191" s="124" t="s">
        <v>316</v>
      </c>
      <c r="D1191" s="124"/>
    </row>
    <row r="1192" customFormat="false" ht="12.75" hidden="false" customHeight="false" outlineLevel="0" collapsed="false">
      <c r="A1192" s="0" t="n">
        <v>11195</v>
      </c>
      <c r="B1192" s="0" t="s">
        <v>1386</v>
      </c>
      <c r="C1192" s="124" t="s">
        <v>316</v>
      </c>
      <c r="D1192" s="124"/>
    </row>
    <row r="1193" customFormat="false" ht="12.75" hidden="false" customHeight="false" outlineLevel="0" collapsed="false">
      <c r="A1193" s="0" t="n">
        <v>11196</v>
      </c>
      <c r="B1193" s="0" t="s">
        <v>1387</v>
      </c>
      <c r="C1193" s="124" t="s">
        <v>316</v>
      </c>
      <c r="D1193" s="124"/>
    </row>
    <row r="1194" customFormat="false" ht="12.75" hidden="false" customHeight="false" outlineLevel="0" collapsed="false">
      <c r="A1194" s="0" t="n">
        <v>11197</v>
      </c>
      <c r="B1194" s="0" t="s">
        <v>1388</v>
      </c>
      <c r="C1194" s="124" t="s">
        <v>687</v>
      </c>
      <c r="D1194" s="124"/>
    </row>
    <row r="1195" customFormat="false" ht="12.75" hidden="false" customHeight="false" outlineLevel="0" collapsed="false">
      <c r="A1195" s="0" t="n">
        <v>11198</v>
      </c>
      <c r="B1195" s="0" t="s">
        <v>1389</v>
      </c>
      <c r="C1195" s="124" t="s">
        <v>687</v>
      </c>
      <c r="D1195" s="124"/>
    </row>
    <row r="1196" customFormat="false" ht="12.75" hidden="false" customHeight="false" outlineLevel="0" collapsed="false">
      <c r="A1196" s="0" t="n">
        <v>11199</v>
      </c>
      <c r="B1196" s="0" t="s">
        <v>1390</v>
      </c>
      <c r="C1196" s="124" t="s">
        <v>687</v>
      </c>
      <c r="D1196" s="124"/>
    </row>
    <row r="1197" customFormat="false" ht="12.75" hidden="false" customHeight="false" outlineLevel="0" collapsed="false">
      <c r="A1197" s="0" t="n">
        <v>11200</v>
      </c>
      <c r="B1197" s="0" t="s">
        <v>1391</v>
      </c>
      <c r="C1197" s="124" t="s">
        <v>687</v>
      </c>
      <c r="D1197" s="124"/>
    </row>
    <row r="1198" customFormat="false" ht="12.75" hidden="false" customHeight="false" outlineLevel="0" collapsed="false">
      <c r="A1198" s="0" t="n">
        <v>11201</v>
      </c>
      <c r="B1198" s="0" t="s">
        <v>1392</v>
      </c>
      <c r="C1198" s="124" t="s">
        <v>687</v>
      </c>
      <c r="D1198" s="124"/>
    </row>
    <row r="1199" customFormat="false" ht="12.75" hidden="false" customHeight="false" outlineLevel="0" collapsed="false">
      <c r="A1199" s="0" t="n">
        <v>11202</v>
      </c>
      <c r="B1199" s="0" t="s">
        <v>1393</v>
      </c>
      <c r="C1199" s="124" t="s">
        <v>687</v>
      </c>
      <c r="D1199" s="124"/>
    </row>
    <row r="1200" customFormat="false" ht="12.75" hidden="false" customHeight="false" outlineLevel="0" collapsed="false">
      <c r="A1200" s="0" t="n">
        <v>11203</v>
      </c>
      <c r="B1200" s="0" t="s">
        <v>1394</v>
      </c>
      <c r="C1200" s="124" t="s">
        <v>687</v>
      </c>
      <c r="D1200" s="124"/>
    </row>
    <row r="1201" customFormat="false" ht="12.75" hidden="false" customHeight="false" outlineLevel="0" collapsed="false">
      <c r="A1201" s="0" t="n">
        <v>11204</v>
      </c>
      <c r="B1201" s="0" t="s">
        <v>1395</v>
      </c>
      <c r="C1201" s="124" t="s">
        <v>687</v>
      </c>
      <c r="D1201" s="124"/>
    </row>
    <row r="1202" customFormat="false" ht="12.75" hidden="false" customHeight="false" outlineLevel="0" collapsed="false">
      <c r="A1202" s="0" t="n">
        <v>11205</v>
      </c>
      <c r="B1202" s="0" t="s">
        <v>1396</v>
      </c>
      <c r="C1202" s="124" t="s">
        <v>687</v>
      </c>
      <c r="D1202" s="124"/>
    </row>
    <row r="1203" customFormat="false" ht="12.75" hidden="false" customHeight="false" outlineLevel="0" collapsed="false">
      <c r="A1203" s="0" t="n">
        <v>11206</v>
      </c>
      <c r="B1203" s="0" t="s">
        <v>1397</v>
      </c>
      <c r="C1203" s="124" t="s">
        <v>592</v>
      </c>
      <c r="D1203" s="124"/>
    </row>
    <row r="1204" customFormat="false" ht="12.75" hidden="false" customHeight="false" outlineLevel="0" collapsed="false">
      <c r="A1204" s="0" t="n">
        <v>11207</v>
      </c>
      <c r="B1204" s="0" t="s">
        <v>1398</v>
      </c>
      <c r="C1204" s="124" t="s">
        <v>642</v>
      </c>
      <c r="D1204" s="124"/>
    </row>
    <row r="1205" customFormat="false" ht="12.75" hidden="false" customHeight="false" outlineLevel="0" collapsed="false">
      <c r="A1205" s="0" t="n">
        <v>11208</v>
      </c>
      <c r="B1205" s="0" t="s">
        <v>1399</v>
      </c>
      <c r="C1205" s="124" t="s">
        <v>642</v>
      </c>
      <c r="D1205" s="124"/>
    </row>
    <row r="1206" customFormat="false" ht="12.75" hidden="false" customHeight="false" outlineLevel="0" collapsed="false">
      <c r="A1206" s="0" t="n">
        <v>11209</v>
      </c>
      <c r="B1206" s="0" t="s">
        <v>1400</v>
      </c>
      <c r="C1206" s="124" t="s">
        <v>642</v>
      </c>
      <c r="D1206" s="124"/>
    </row>
    <row r="1207" customFormat="false" ht="12.75" hidden="false" customHeight="false" outlineLevel="0" collapsed="false">
      <c r="A1207" s="0" t="n">
        <v>11210</v>
      </c>
      <c r="B1207" s="0" t="s">
        <v>1401</v>
      </c>
      <c r="C1207" s="124" t="s">
        <v>642</v>
      </c>
      <c r="D1207" s="124"/>
    </row>
    <row r="1208" customFormat="false" ht="12.75" hidden="false" customHeight="false" outlineLevel="0" collapsed="false">
      <c r="A1208" s="0" t="n">
        <v>11211</v>
      </c>
      <c r="B1208" s="0" t="s">
        <v>1402</v>
      </c>
      <c r="C1208" s="124" t="s">
        <v>642</v>
      </c>
      <c r="D1208" s="124"/>
    </row>
    <row r="1209" customFormat="false" ht="12.75" hidden="false" customHeight="false" outlineLevel="0" collapsed="false">
      <c r="A1209" s="0" t="n">
        <v>11212</v>
      </c>
      <c r="B1209" s="0" t="s">
        <v>1403</v>
      </c>
      <c r="C1209" s="124" t="s">
        <v>301</v>
      </c>
      <c r="D1209" s="124"/>
    </row>
    <row r="1210" customFormat="false" ht="12.75" hidden="false" customHeight="false" outlineLevel="0" collapsed="false">
      <c r="A1210" s="0" t="n">
        <v>11213</v>
      </c>
      <c r="B1210" s="0" t="s">
        <v>1404</v>
      </c>
      <c r="C1210" s="124" t="s">
        <v>254</v>
      </c>
      <c r="D1210" s="124"/>
    </row>
    <row r="1211" customFormat="false" ht="12.75" hidden="false" customHeight="false" outlineLevel="0" collapsed="false">
      <c r="A1211" s="0" t="n">
        <v>11214</v>
      </c>
      <c r="B1211" s="0" t="s">
        <v>1405</v>
      </c>
      <c r="C1211" s="124" t="s">
        <v>254</v>
      </c>
      <c r="D1211" s="124"/>
    </row>
    <row r="1212" customFormat="false" ht="12.75" hidden="false" customHeight="false" outlineLevel="0" collapsed="false">
      <c r="A1212" s="0" t="n">
        <v>11215</v>
      </c>
      <c r="B1212" s="0" t="s">
        <v>1406</v>
      </c>
      <c r="C1212" s="124" t="s">
        <v>254</v>
      </c>
      <c r="D1212" s="124"/>
    </row>
    <row r="1213" customFormat="false" ht="12.75" hidden="false" customHeight="false" outlineLevel="0" collapsed="false">
      <c r="A1213" s="0" t="n">
        <v>11216</v>
      </c>
      <c r="B1213" s="0" t="s">
        <v>1407</v>
      </c>
      <c r="C1213" s="124" t="s">
        <v>254</v>
      </c>
      <c r="D1213" s="124"/>
    </row>
    <row r="1214" customFormat="false" ht="12.75" hidden="false" customHeight="false" outlineLevel="0" collapsed="false">
      <c r="A1214" s="0" t="n">
        <v>11217</v>
      </c>
      <c r="B1214" s="0" t="s">
        <v>1408</v>
      </c>
      <c r="C1214" s="124" t="s">
        <v>301</v>
      </c>
      <c r="D1214" s="124"/>
    </row>
    <row r="1215" customFormat="false" ht="12.75" hidden="false" customHeight="false" outlineLevel="0" collapsed="false">
      <c r="A1215" s="0" t="n">
        <v>11218</v>
      </c>
      <c r="B1215" s="0" t="s">
        <v>1409</v>
      </c>
      <c r="C1215" s="124" t="s">
        <v>301</v>
      </c>
      <c r="D1215" s="124"/>
    </row>
    <row r="1216" customFormat="false" ht="12.75" hidden="false" customHeight="false" outlineLevel="0" collapsed="false">
      <c r="A1216" s="0" t="n">
        <v>11219</v>
      </c>
      <c r="B1216" s="0" t="s">
        <v>1410</v>
      </c>
      <c r="C1216" s="124" t="s">
        <v>301</v>
      </c>
      <c r="D1216" s="124"/>
    </row>
    <row r="1217" customFormat="false" ht="12.75" hidden="false" customHeight="false" outlineLevel="0" collapsed="false">
      <c r="A1217" s="0" t="n">
        <v>11220</v>
      </c>
      <c r="B1217" s="0" t="s">
        <v>1411</v>
      </c>
      <c r="C1217" s="124" t="s">
        <v>917</v>
      </c>
      <c r="D1217" s="124"/>
    </row>
    <row r="1218" customFormat="false" ht="12.75" hidden="false" customHeight="false" outlineLevel="0" collapsed="false">
      <c r="A1218" s="0" t="n">
        <v>11221</v>
      </c>
      <c r="B1218" s="0" t="s">
        <v>1412</v>
      </c>
      <c r="C1218" s="124" t="s">
        <v>389</v>
      </c>
      <c r="D1218" s="124"/>
    </row>
    <row r="1219" customFormat="false" ht="12.75" hidden="false" customHeight="false" outlineLevel="0" collapsed="false">
      <c r="A1219" s="0" t="n">
        <v>11222</v>
      </c>
      <c r="B1219" s="0" t="s">
        <v>1413</v>
      </c>
      <c r="C1219" s="124" t="s">
        <v>389</v>
      </c>
      <c r="D1219" s="124"/>
    </row>
    <row r="1220" customFormat="false" ht="12.75" hidden="false" customHeight="false" outlineLevel="0" collapsed="false">
      <c r="A1220" s="0" t="n">
        <v>11223</v>
      </c>
      <c r="B1220" s="0" t="s">
        <v>1414</v>
      </c>
      <c r="C1220" s="124" t="s">
        <v>389</v>
      </c>
      <c r="D1220" s="124"/>
    </row>
    <row r="1221" customFormat="false" ht="12.75" hidden="false" customHeight="false" outlineLevel="0" collapsed="false">
      <c r="A1221" s="0" t="n">
        <v>11224</v>
      </c>
      <c r="B1221" s="0" t="s">
        <v>1415</v>
      </c>
      <c r="C1221" s="124" t="s">
        <v>389</v>
      </c>
      <c r="D1221" s="124"/>
    </row>
    <row r="1222" customFormat="false" ht="12.75" hidden="false" customHeight="false" outlineLevel="0" collapsed="false">
      <c r="A1222" s="0" t="n">
        <v>11225</v>
      </c>
      <c r="B1222" s="0" t="s">
        <v>1416</v>
      </c>
      <c r="C1222" s="124" t="s">
        <v>8</v>
      </c>
      <c r="D1222" s="124"/>
    </row>
    <row r="1223" customFormat="false" ht="12.75" hidden="false" customHeight="false" outlineLevel="0" collapsed="false">
      <c r="A1223" s="0" t="n">
        <v>11226</v>
      </c>
      <c r="B1223" s="0" t="s">
        <v>1417</v>
      </c>
      <c r="C1223" s="124" t="s">
        <v>681</v>
      </c>
      <c r="D1223" s="124"/>
    </row>
    <row r="1224" customFormat="false" ht="12.75" hidden="false" customHeight="false" outlineLevel="0" collapsed="false">
      <c r="A1224" s="0" t="n">
        <v>11227</v>
      </c>
      <c r="B1224" s="0" t="s">
        <v>1418</v>
      </c>
      <c r="C1224" s="124" t="s">
        <v>681</v>
      </c>
      <c r="D1224" s="124"/>
    </row>
    <row r="1225" customFormat="false" ht="12.75" hidden="false" customHeight="false" outlineLevel="0" collapsed="false">
      <c r="A1225" s="0" t="n">
        <v>11228</v>
      </c>
      <c r="B1225" s="0" t="s">
        <v>1419</v>
      </c>
      <c r="C1225" s="124" t="s">
        <v>335</v>
      </c>
      <c r="D1225" s="124"/>
    </row>
    <row r="1226" customFormat="false" ht="12.75" hidden="false" customHeight="false" outlineLevel="0" collapsed="false">
      <c r="A1226" s="0" t="n">
        <v>11229</v>
      </c>
      <c r="B1226" s="0" t="s">
        <v>1420</v>
      </c>
      <c r="C1226" s="124" t="s">
        <v>335</v>
      </c>
      <c r="D1226" s="124"/>
    </row>
    <row r="1227" customFormat="false" ht="12.75" hidden="false" customHeight="false" outlineLevel="0" collapsed="false">
      <c r="A1227" s="0" t="n">
        <v>11230</v>
      </c>
      <c r="B1227" s="0" t="s">
        <v>1421</v>
      </c>
      <c r="C1227" s="124" t="s">
        <v>335</v>
      </c>
      <c r="D1227" s="124"/>
    </row>
    <row r="1228" customFormat="false" ht="12.75" hidden="false" customHeight="false" outlineLevel="0" collapsed="false">
      <c r="A1228" s="0" t="n">
        <v>11231</v>
      </c>
      <c r="B1228" s="0" t="s">
        <v>1422</v>
      </c>
      <c r="C1228" s="124" t="s">
        <v>681</v>
      </c>
      <c r="D1228" s="124"/>
    </row>
    <row r="1229" customFormat="false" ht="12.75" hidden="false" customHeight="false" outlineLevel="0" collapsed="false">
      <c r="A1229" s="0" t="n">
        <v>11232</v>
      </c>
      <c r="B1229" s="0" t="s">
        <v>1423</v>
      </c>
      <c r="C1229" s="124" t="s">
        <v>681</v>
      </c>
      <c r="D1229" s="124"/>
    </row>
    <row r="1230" customFormat="false" ht="12.75" hidden="false" customHeight="false" outlineLevel="0" collapsed="false">
      <c r="A1230" s="0" t="n">
        <v>11233</v>
      </c>
      <c r="B1230" s="0" t="s">
        <v>1424</v>
      </c>
      <c r="C1230" s="124" t="s">
        <v>681</v>
      </c>
      <c r="D1230" s="124"/>
    </row>
    <row r="1231" customFormat="false" ht="12.75" hidden="false" customHeight="false" outlineLevel="0" collapsed="false">
      <c r="A1231" s="0" t="n">
        <v>11234</v>
      </c>
      <c r="B1231" s="0" t="s">
        <v>1009</v>
      </c>
      <c r="C1231" s="124" t="s">
        <v>681</v>
      </c>
      <c r="D1231" s="124"/>
    </row>
    <row r="1232" customFormat="false" ht="12.75" hidden="false" customHeight="false" outlineLevel="0" collapsed="false">
      <c r="A1232" s="0" t="n">
        <v>11235</v>
      </c>
      <c r="B1232" s="0" t="s">
        <v>1425</v>
      </c>
      <c r="C1232" s="124" t="s">
        <v>681</v>
      </c>
      <c r="D1232" s="124"/>
    </row>
    <row r="1233" customFormat="false" ht="12.75" hidden="false" customHeight="false" outlineLevel="0" collapsed="false">
      <c r="A1233" s="0" t="n">
        <v>11236</v>
      </c>
      <c r="B1233" s="0" t="s">
        <v>1426</v>
      </c>
      <c r="C1233" s="124" t="s">
        <v>427</v>
      </c>
      <c r="D1233" s="124"/>
    </row>
    <row r="1234" customFormat="false" ht="12.75" hidden="false" customHeight="false" outlineLevel="0" collapsed="false">
      <c r="A1234" s="0" t="n">
        <v>11237</v>
      </c>
      <c r="B1234" s="0" t="s">
        <v>1427</v>
      </c>
      <c r="C1234" s="124" t="s">
        <v>427</v>
      </c>
      <c r="D1234" s="124"/>
    </row>
    <row r="1235" customFormat="false" ht="12.75" hidden="false" customHeight="false" outlineLevel="0" collapsed="false">
      <c r="A1235" s="0" t="n">
        <v>11238</v>
      </c>
      <c r="B1235" s="0" t="s">
        <v>1428</v>
      </c>
      <c r="C1235" s="124" t="s">
        <v>427</v>
      </c>
      <c r="D1235" s="124"/>
    </row>
    <row r="1236" customFormat="false" ht="12.75" hidden="false" customHeight="false" outlineLevel="0" collapsed="false">
      <c r="A1236" s="0" t="n">
        <v>11239</v>
      </c>
      <c r="B1236" s="0" t="s">
        <v>1429</v>
      </c>
      <c r="C1236" s="124" t="s">
        <v>254</v>
      </c>
      <c r="D1236" s="124"/>
    </row>
    <row r="1237" customFormat="false" ht="12.75" hidden="false" customHeight="false" outlineLevel="0" collapsed="false">
      <c r="A1237" s="0" t="n">
        <v>11240</v>
      </c>
      <c r="B1237" s="0" t="s">
        <v>1430</v>
      </c>
      <c r="C1237" s="124" t="s">
        <v>254</v>
      </c>
      <c r="D1237" s="124"/>
    </row>
    <row r="1238" customFormat="false" ht="12.75" hidden="false" customHeight="false" outlineLevel="0" collapsed="false">
      <c r="A1238" s="0" t="n">
        <v>11241</v>
      </c>
      <c r="B1238" s="0" t="s">
        <v>1431</v>
      </c>
      <c r="C1238" s="124" t="s">
        <v>254</v>
      </c>
      <c r="D1238" s="124"/>
    </row>
    <row r="1239" customFormat="false" ht="12.75" hidden="false" customHeight="false" outlineLevel="0" collapsed="false">
      <c r="A1239" s="0" t="n">
        <v>11242</v>
      </c>
      <c r="B1239" s="0" t="s">
        <v>1432</v>
      </c>
      <c r="C1239" s="124" t="s">
        <v>254</v>
      </c>
      <c r="D1239" s="124"/>
    </row>
    <row r="1240" customFormat="false" ht="12.75" hidden="false" customHeight="false" outlineLevel="0" collapsed="false">
      <c r="A1240" s="0" t="n">
        <v>11243</v>
      </c>
      <c r="B1240" s="0" t="s">
        <v>1433</v>
      </c>
      <c r="C1240" s="124" t="s">
        <v>316</v>
      </c>
      <c r="D1240" s="124"/>
    </row>
    <row r="1241" customFormat="false" ht="12.75" hidden="false" customHeight="false" outlineLevel="0" collapsed="false">
      <c r="A1241" s="0" t="n">
        <v>11244</v>
      </c>
      <c r="B1241" s="0" t="s">
        <v>1434</v>
      </c>
      <c r="C1241" s="124" t="s">
        <v>642</v>
      </c>
      <c r="D1241" s="124"/>
    </row>
    <row r="1242" customFormat="false" ht="12.75" hidden="false" customHeight="false" outlineLevel="0" collapsed="false">
      <c r="A1242" s="0" t="n">
        <v>11245</v>
      </c>
      <c r="B1242" s="0" t="s">
        <v>1435</v>
      </c>
      <c r="C1242" s="124" t="s">
        <v>642</v>
      </c>
      <c r="D1242" s="124"/>
    </row>
    <row r="1243" customFormat="false" ht="12.75" hidden="false" customHeight="false" outlineLevel="0" collapsed="false">
      <c r="A1243" s="0" t="n">
        <v>11246</v>
      </c>
      <c r="B1243" s="0" t="s">
        <v>1436</v>
      </c>
      <c r="C1243" s="124" t="s">
        <v>642</v>
      </c>
      <c r="D1243" s="124"/>
    </row>
    <row r="1244" customFormat="false" ht="12.75" hidden="false" customHeight="false" outlineLevel="0" collapsed="false">
      <c r="A1244" s="0" t="n">
        <v>11247</v>
      </c>
      <c r="B1244" s="0" t="s">
        <v>1437</v>
      </c>
      <c r="C1244" s="124" t="s">
        <v>642</v>
      </c>
      <c r="D1244" s="124"/>
    </row>
    <row r="1245" customFormat="false" ht="12.75" hidden="false" customHeight="false" outlineLevel="0" collapsed="false">
      <c r="A1245" s="0" t="n">
        <v>11248</v>
      </c>
      <c r="B1245" s="0" t="s">
        <v>1438</v>
      </c>
      <c r="C1245" s="124" t="s">
        <v>642</v>
      </c>
      <c r="D1245" s="124"/>
    </row>
    <row r="1246" customFormat="false" ht="12.75" hidden="false" customHeight="false" outlineLevel="0" collapsed="false">
      <c r="A1246" s="0" t="n">
        <v>11249</v>
      </c>
      <c r="B1246" s="0" t="s">
        <v>1439</v>
      </c>
      <c r="C1246" s="124" t="s">
        <v>642</v>
      </c>
      <c r="D1246" s="124"/>
    </row>
    <row r="1247" customFormat="false" ht="12.75" hidden="false" customHeight="false" outlineLevel="0" collapsed="false">
      <c r="A1247" s="0" t="n">
        <v>11250</v>
      </c>
      <c r="B1247" s="0" t="s">
        <v>1440</v>
      </c>
      <c r="C1247" s="124" t="s">
        <v>642</v>
      </c>
      <c r="D1247" s="124"/>
    </row>
    <row r="1248" customFormat="false" ht="12.75" hidden="false" customHeight="false" outlineLevel="0" collapsed="false">
      <c r="A1248" s="0" t="n">
        <v>11251</v>
      </c>
      <c r="B1248" s="0" t="s">
        <v>1441</v>
      </c>
      <c r="C1248" s="124" t="s">
        <v>642</v>
      </c>
      <c r="D1248" s="124"/>
    </row>
    <row r="1249" customFormat="false" ht="12.75" hidden="false" customHeight="false" outlineLevel="0" collapsed="false">
      <c r="A1249" s="0" t="n">
        <v>11252</v>
      </c>
      <c r="B1249" s="0" t="s">
        <v>1442</v>
      </c>
      <c r="C1249" s="124" t="s">
        <v>642</v>
      </c>
      <c r="D1249" s="124"/>
    </row>
    <row r="1250" customFormat="false" ht="12.75" hidden="false" customHeight="false" outlineLevel="0" collapsed="false">
      <c r="A1250" s="0" t="n">
        <v>11253</v>
      </c>
      <c r="B1250" s="0" t="s">
        <v>1443</v>
      </c>
      <c r="C1250" s="124" t="s">
        <v>678</v>
      </c>
      <c r="D1250" s="124"/>
    </row>
    <row r="1251" customFormat="false" ht="12.75" hidden="false" customHeight="false" outlineLevel="0" collapsed="false">
      <c r="A1251" s="0" t="n">
        <v>11254</v>
      </c>
      <c r="B1251" s="0" t="s">
        <v>1444</v>
      </c>
      <c r="C1251" s="124" t="s">
        <v>678</v>
      </c>
      <c r="D1251" s="124"/>
    </row>
    <row r="1252" customFormat="false" ht="12.75" hidden="false" customHeight="false" outlineLevel="0" collapsed="false">
      <c r="A1252" s="0" t="n">
        <v>11255</v>
      </c>
      <c r="B1252" s="0" t="s">
        <v>1445</v>
      </c>
      <c r="C1252" s="124" t="s">
        <v>678</v>
      </c>
      <c r="D1252" s="124"/>
    </row>
    <row r="1253" customFormat="false" ht="12.75" hidden="false" customHeight="false" outlineLevel="0" collapsed="false">
      <c r="A1253" s="0" t="n">
        <v>11256</v>
      </c>
      <c r="B1253" s="0" t="s">
        <v>1446</v>
      </c>
      <c r="C1253" s="124" t="s">
        <v>805</v>
      </c>
      <c r="D1253" s="124"/>
    </row>
    <row r="1254" customFormat="false" ht="12.75" hidden="false" customHeight="false" outlineLevel="0" collapsed="false">
      <c r="A1254" s="0" t="n">
        <v>11257</v>
      </c>
      <c r="B1254" s="0" t="s">
        <v>1447</v>
      </c>
      <c r="C1254" s="124" t="s">
        <v>805</v>
      </c>
      <c r="D1254" s="124"/>
    </row>
    <row r="1255" customFormat="false" ht="12.75" hidden="false" customHeight="false" outlineLevel="0" collapsed="false">
      <c r="A1255" s="0" t="n">
        <v>11258</v>
      </c>
      <c r="B1255" s="0" t="s">
        <v>1448</v>
      </c>
      <c r="C1255" s="124" t="s">
        <v>805</v>
      </c>
      <c r="D1255" s="124"/>
    </row>
    <row r="1256" customFormat="false" ht="12.75" hidden="false" customHeight="false" outlineLevel="0" collapsed="false">
      <c r="A1256" s="0" t="n">
        <v>11259</v>
      </c>
      <c r="B1256" s="0" t="s">
        <v>1449</v>
      </c>
      <c r="C1256" s="124" t="s">
        <v>805</v>
      </c>
      <c r="D1256" s="124"/>
    </row>
    <row r="1257" customFormat="false" ht="12.75" hidden="false" customHeight="false" outlineLevel="0" collapsed="false">
      <c r="A1257" s="0" t="n">
        <v>11260</v>
      </c>
      <c r="B1257" s="0" t="s">
        <v>1450</v>
      </c>
      <c r="C1257" s="124" t="s">
        <v>805</v>
      </c>
      <c r="D1257" s="124"/>
    </row>
    <row r="1258" customFormat="false" ht="12.75" hidden="false" customHeight="false" outlineLevel="0" collapsed="false">
      <c r="A1258" s="0" t="n">
        <v>11261</v>
      </c>
      <c r="B1258" s="0" t="s">
        <v>1451</v>
      </c>
      <c r="C1258" s="124" t="s">
        <v>1452</v>
      </c>
      <c r="D1258" s="124"/>
    </row>
    <row r="1259" customFormat="false" ht="12.75" hidden="false" customHeight="false" outlineLevel="0" collapsed="false">
      <c r="A1259" s="0" t="n">
        <v>11262</v>
      </c>
      <c r="B1259" s="0" t="s">
        <v>1453</v>
      </c>
      <c r="C1259" s="124" t="s">
        <v>1452</v>
      </c>
      <c r="D1259" s="124"/>
    </row>
    <row r="1260" customFormat="false" ht="12.75" hidden="false" customHeight="false" outlineLevel="0" collapsed="false">
      <c r="A1260" s="0" t="n">
        <v>11263</v>
      </c>
      <c r="B1260" s="0" t="s">
        <v>1454</v>
      </c>
      <c r="C1260" s="124" t="s">
        <v>1452</v>
      </c>
      <c r="D1260" s="124"/>
    </row>
    <row r="1261" customFormat="false" ht="12.75" hidden="false" customHeight="false" outlineLevel="0" collapsed="false">
      <c r="A1261" s="0" t="n">
        <v>11264</v>
      </c>
      <c r="B1261" s="0" t="s">
        <v>1455</v>
      </c>
      <c r="C1261" s="124" t="s">
        <v>1452</v>
      </c>
      <c r="D1261" s="124"/>
    </row>
    <row r="1262" customFormat="false" ht="12.75" hidden="false" customHeight="false" outlineLevel="0" collapsed="false">
      <c r="A1262" s="0" t="n">
        <v>11265</v>
      </c>
      <c r="B1262" s="0" t="s">
        <v>1456</v>
      </c>
      <c r="C1262" s="124" t="s">
        <v>1452</v>
      </c>
      <c r="D1262" s="124"/>
    </row>
    <row r="1263" customFormat="false" ht="12.75" hidden="false" customHeight="false" outlineLevel="0" collapsed="false">
      <c r="A1263" s="0" t="n">
        <v>11266</v>
      </c>
      <c r="B1263" s="0" t="s">
        <v>1457</v>
      </c>
      <c r="C1263" s="124" t="s">
        <v>1452</v>
      </c>
      <c r="D1263" s="124"/>
    </row>
    <row r="1264" customFormat="false" ht="12.75" hidden="false" customHeight="false" outlineLevel="0" collapsed="false">
      <c r="A1264" s="0" t="n">
        <v>11267</v>
      </c>
      <c r="B1264" s="0" t="s">
        <v>1458</v>
      </c>
      <c r="C1264" s="124" t="s">
        <v>1452</v>
      </c>
      <c r="D1264" s="124"/>
    </row>
    <row r="1265" customFormat="false" ht="12.75" hidden="false" customHeight="false" outlineLevel="0" collapsed="false">
      <c r="A1265" s="0" t="n">
        <v>11268</v>
      </c>
      <c r="B1265" s="0" t="s">
        <v>1459</v>
      </c>
      <c r="C1265" s="124" t="s">
        <v>1452</v>
      </c>
      <c r="D1265" s="124"/>
    </row>
    <row r="1266" customFormat="false" ht="12.75" hidden="false" customHeight="false" outlineLevel="0" collapsed="false">
      <c r="A1266" s="0" t="n">
        <v>11269</v>
      </c>
      <c r="B1266" s="0" t="s">
        <v>1460</v>
      </c>
      <c r="C1266" s="124" t="s">
        <v>1452</v>
      </c>
      <c r="D1266" s="124"/>
    </row>
    <row r="1267" customFormat="false" ht="12.75" hidden="false" customHeight="false" outlineLevel="0" collapsed="false">
      <c r="A1267" s="0" t="n">
        <v>11270</v>
      </c>
      <c r="B1267" s="0" t="s">
        <v>1461</v>
      </c>
      <c r="C1267" s="124" t="s">
        <v>1452</v>
      </c>
      <c r="D1267" s="124"/>
    </row>
    <row r="1268" customFormat="false" ht="12.75" hidden="false" customHeight="false" outlineLevel="0" collapsed="false">
      <c r="A1268" s="0" t="n">
        <v>11271</v>
      </c>
      <c r="B1268" s="0" t="s">
        <v>1462</v>
      </c>
      <c r="C1268" s="124" t="s">
        <v>1452</v>
      </c>
      <c r="D1268" s="124"/>
    </row>
    <row r="1269" customFormat="false" ht="12.75" hidden="false" customHeight="false" outlineLevel="0" collapsed="false">
      <c r="A1269" s="0" t="n">
        <v>11272</v>
      </c>
      <c r="B1269" s="0" t="s">
        <v>1463</v>
      </c>
      <c r="C1269" s="124" t="s">
        <v>1452</v>
      </c>
      <c r="D1269" s="124"/>
    </row>
    <row r="1270" customFormat="false" ht="12.75" hidden="false" customHeight="false" outlineLevel="0" collapsed="false">
      <c r="A1270" s="0" t="n">
        <v>11273</v>
      </c>
      <c r="B1270" s="0" t="s">
        <v>1464</v>
      </c>
      <c r="C1270" s="124" t="s">
        <v>1452</v>
      </c>
      <c r="D1270" s="124"/>
    </row>
    <row r="1271" customFormat="false" ht="12.75" hidden="false" customHeight="false" outlineLevel="0" collapsed="false">
      <c r="A1271" s="0" t="n">
        <v>11274</v>
      </c>
      <c r="B1271" s="0" t="s">
        <v>1465</v>
      </c>
      <c r="C1271" s="124" t="s">
        <v>1452</v>
      </c>
      <c r="D1271" s="124"/>
    </row>
    <row r="1272" customFormat="false" ht="12.75" hidden="false" customHeight="false" outlineLevel="0" collapsed="false">
      <c r="A1272" s="0" t="n">
        <v>11275</v>
      </c>
      <c r="B1272" s="0" t="s">
        <v>1466</v>
      </c>
      <c r="C1272" s="124" t="s">
        <v>1452</v>
      </c>
      <c r="D1272" s="124"/>
    </row>
    <row r="1273" customFormat="false" ht="12.75" hidden="false" customHeight="false" outlineLevel="0" collapsed="false">
      <c r="A1273" s="0" t="n">
        <v>11276</v>
      </c>
      <c r="B1273" s="0" t="s">
        <v>1467</v>
      </c>
      <c r="C1273" s="124" t="s">
        <v>1452</v>
      </c>
      <c r="D1273" s="124"/>
    </row>
    <row r="1274" customFormat="false" ht="12.75" hidden="false" customHeight="false" outlineLevel="0" collapsed="false">
      <c r="A1274" s="0" t="n">
        <v>11277</v>
      </c>
      <c r="B1274" s="0" t="s">
        <v>1468</v>
      </c>
      <c r="C1274" s="124" t="s">
        <v>1452</v>
      </c>
      <c r="D1274" s="124"/>
    </row>
    <row r="1275" customFormat="false" ht="12.75" hidden="false" customHeight="false" outlineLevel="0" collapsed="false">
      <c r="A1275" s="0" t="n">
        <v>11278</v>
      </c>
      <c r="B1275" s="0" t="s">
        <v>1469</v>
      </c>
      <c r="C1275" s="124" t="s">
        <v>1452</v>
      </c>
      <c r="D1275" s="124"/>
    </row>
    <row r="1276" customFormat="false" ht="12.75" hidden="false" customHeight="false" outlineLevel="0" collapsed="false">
      <c r="A1276" s="0" t="n">
        <v>11279</v>
      </c>
      <c r="B1276" s="0" t="s">
        <v>1470</v>
      </c>
      <c r="C1276" s="124" t="s">
        <v>1452</v>
      </c>
      <c r="D1276" s="124"/>
    </row>
    <row r="1277" customFormat="false" ht="12.75" hidden="false" customHeight="false" outlineLevel="0" collapsed="false">
      <c r="A1277" s="0" t="n">
        <v>11280</v>
      </c>
      <c r="B1277" s="0" t="s">
        <v>1471</v>
      </c>
      <c r="C1277" s="124" t="s">
        <v>1452</v>
      </c>
      <c r="D1277" s="124"/>
    </row>
    <row r="1278" customFormat="false" ht="12.75" hidden="false" customHeight="false" outlineLevel="0" collapsed="false">
      <c r="A1278" s="0" t="n">
        <v>11281</v>
      </c>
      <c r="B1278" s="0" t="s">
        <v>1472</v>
      </c>
      <c r="C1278" s="124" t="s">
        <v>1452</v>
      </c>
      <c r="D1278" s="124"/>
    </row>
    <row r="1279" customFormat="false" ht="12.75" hidden="false" customHeight="false" outlineLevel="0" collapsed="false">
      <c r="A1279" s="0" t="n">
        <v>11282</v>
      </c>
      <c r="B1279" s="0" t="s">
        <v>1473</v>
      </c>
      <c r="C1279" s="124" t="s">
        <v>1452</v>
      </c>
      <c r="D1279" s="124"/>
    </row>
    <row r="1280" customFormat="false" ht="12.75" hidden="false" customHeight="false" outlineLevel="0" collapsed="false">
      <c r="A1280" s="0" t="n">
        <v>11283</v>
      </c>
      <c r="B1280" s="0" t="s">
        <v>1474</v>
      </c>
      <c r="C1280" s="124" t="s">
        <v>1475</v>
      </c>
      <c r="D1280" s="124"/>
    </row>
    <row r="1281" customFormat="false" ht="12.75" hidden="false" customHeight="false" outlineLevel="0" collapsed="false">
      <c r="A1281" s="0" t="n">
        <v>11284</v>
      </c>
      <c r="B1281" s="0" t="s">
        <v>1476</v>
      </c>
      <c r="C1281" s="124" t="s">
        <v>1475</v>
      </c>
      <c r="D1281" s="124"/>
    </row>
    <row r="1282" customFormat="false" ht="12.75" hidden="false" customHeight="false" outlineLevel="0" collapsed="false">
      <c r="A1282" s="0" t="n">
        <v>11285</v>
      </c>
      <c r="B1282" s="0" t="s">
        <v>1477</v>
      </c>
      <c r="C1282" s="124" t="s">
        <v>1475</v>
      </c>
      <c r="D1282" s="124"/>
    </row>
    <row r="1283" customFormat="false" ht="12.75" hidden="false" customHeight="false" outlineLevel="0" collapsed="false">
      <c r="A1283" s="0" t="n">
        <v>11286</v>
      </c>
      <c r="B1283" s="0" t="s">
        <v>1478</v>
      </c>
      <c r="C1283" s="124" t="s">
        <v>1475</v>
      </c>
      <c r="D1283" s="124"/>
    </row>
    <row r="1284" customFormat="false" ht="12.75" hidden="false" customHeight="false" outlineLevel="0" collapsed="false">
      <c r="A1284" s="0" t="n">
        <v>11287</v>
      </c>
      <c r="B1284" s="0" t="s">
        <v>1479</v>
      </c>
      <c r="C1284" s="124" t="s">
        <v>1475</v>
      </c>
      <c r="D1284" s="124"/>
    </row>
    <row r="1285" customFormat="false" ht="12.75" hidden="false" customHeight="false" outlineLevel="0" collapsed="false">
      <c r="A1285" s="0" t="n">
        <v>11288</v>
      </c>
      <c r="B1285" s="0" t="s">
        <v>1480</v>
      </c>
      <c r="C1285" s="124" t="s">
        <v>1475</v>
      </c>
      <c r="D1285" s="124"/>
    </row>
    <row r="1286" customFormat="false" ht="12.75" hidden="false" customHeight="false" outlineLevel="0" collapsed="false">
      <c r="A1286" s="0" t="n">
        <v>11289</v>
      </c>
      <c r="B1286" s="0" t="s">
        <v>1481</v>
      </c>
      <c r="C1286" s="124" t="s">
        <v>1475</v>
      </c>
      <c r="D1286" s="124"/>
    </row>
    <row r="1287" customFormat="false" ht="12.75" hidden="false" customHeight="false" outlineLevel="0" collapsed="false">
      <c r="A1287" s="0" t="n">
        <v>11290</v>
      </c>
      <c r="B1287" s="0" t="s">
        <v>1482</v>
      </c>
      <c r="C1287" s="124" t="s">
        <v>1475</v>
      </c>
      <c r="D1287" s="124"/>
    </row>
    <row r="1288" customFormat="false" ht="12.75" hidden="false" customHeight="false" outlineLevel="0" collapsed="false">
      <c r="A1288" s="0" t="n">
        <v>11291</v>
      </c>
      <c r="B1288" s="0" t="s">
        <v>1483</v>
      </c>
      <c r="C1288" s="124" t="s">
        <v>1475</v>
      </c>
      <c r="D1288" s="124"/>
    </row>
    <row r="1289" customFormat="false" ht="12.75" hidden="false" customHeight="false" outlineLevel="0" collapsed="false">
      <c r="A1289" s="0" t="n">
        <v>11292</v>
      </c>
      <c r="B1289" s="0" t="s">
        <v>1484</v>
      </c>
      <c r="C1289" s="124" t="s">
        <v>1475</v>
      </c>
      <c r="D1289" s="124"/>
    </row>
    <row r="1290" customFormat="false" ht="12.75" hidden="false" customHeight="false" outlineLevel="0" collapsed="false">
      <c r="A1290" s="0" t="n">
        <v>11293</v>
      </c>
      <c r="B1290" s="0" t="s">
        <v>1485</v>
      </c>
      <c r="C1290" s="124" t="s">
        <v>1475</v>
      </c>
      <c r="D1290" s="124"/>
    </row>
    <row r="1291" customFormat="false" ht="12.75" hidden="false" customHeight="false" outlineLevel="0" collapsed="false">
      <c r="A1291" s="0" t="n">
        <v>11294</v>
      </c>
      <c r="B1291" s="0" t="s">
        <v>1486</v>
      </c>
      <c r="C1291" s="124" t="s">
        <v>1475</v>
      </c>
      <c r="D1291" s="124"/>
    </row>
    <row r="1292" customFormat="false" ht="12.75" hidden="false" customHeight="false" outlineLevel="0" collapsed="false">
      <c r="A1292" s="0" t="n">
        <v>11295</v>
      </c>
      <c r="B1292" s="0" t="s">
        <v>1487</v>
      </c>
      <c r="C1292" s="124" t="s">
        <v>1475</v>
      </c>
      <c r="D1292" s="124"/>
    </row>
    <row r="1293" customFormat="false" ht="12.75" hidden="false" customHeight="false" outlineLevel="0" collapsed="false">
      <c r="A1293" s="0" t="n">
        <v>11296</v>
      </c>
      <c r="B1293" s="0" t="s">
        <v>1488</v>
      </c>
      <c r="C1293" s="124" t="s">
        <v>1475</v>
      </c>
      <c r="D1293" s="124"/>
    </row>
    <row r="1294" customFormat="false" ht="12.75" hidden="false" customHeight="false" outlineLevel="0" collapsed="false">
      <c r="A1294" s="0" t="n">
        <v>11297</v>
      </c>
      <c r="B1294" s="0" t="s">
        <v>1489</v>
      </c>
      <c r="C1294" s="124" t="s">
        <v>1475</v>
      </c>
      <c r="D1294" s="124"/>
    </row>
    <row r="1295" customFormat="false" ht="12.75" hidden="false" customHeight="false" outlineLevel="0" collapsed="false">
      <c r="A1295" s="0" t="n">
        <v>11298</v>
      </c>
      <c r="B1295" s="0" t="s">
        <v>1490</v>
      </c>
      <c r="C1295" s="124" t="s">
        <v>880</v>
      </c>
      <c r="D1295" s="124"/>
    </row>
    <row r="1296" customFormat="false" ht="12.75" hidden="false" customHeight="false" outlineLevel="0" collapsed="false">
      <c r="A1296" s="0" t="n">
        <v>11299</v>
      </c>
      <c r="B1296" s="0" t="s">
        <v>1491</v>
      </c>
      <c r="C1296" s="124" t="s">
        <v>880</v>
      </c>
      <c r="D1296" s="124"/>
    </row>
    <row r="1297" customFormat="false" ht="12.75" hidden="false" customHeight="false" outlineLevel="0" collapsed="false">
      <c r="A1297" s="0" t="n">
        <v>11300</v>
      </c>
      <c r="B1297" s="0" t="s">
        <v>1492</v>
      </c>
      <c r="C1297" s="124" t="s">
        <v>880</v>
      </c>
      <c r="D1297" s="124"/>
    </row>
    <row r="1298" customFormat="false" ht="12.75" hidden="false" customHeight="false" outlineLevel="0" collapsed="false">
      <c r="A1298" s="0" t="n">
        <v>11301</v>
      </c>
      <c r="B1298" s="0" t="s">
        <v>1493</v>
      </c>
      <c r="C1298" s="124" t="s">
        <v>880</v>
      </c>
      <c r="D1298" s="124"/>
    </row>
    <row r="1299" customFormat="false" ht="12.75" hidden="false" customHeight="false" outlineLevel="0" collapsed="false">
      <c r="A1299" s="0" t="n">
        <v>11302</v>
      </c>
      <c r="B1299" s="0" t="s">
        <v>1494</v>
      </c>
      <c r="C1299" s="124" t="s">
        <v>880</v>
      </c>
      <c r="D1299" s="124"/>
    </row>
    <row r="1300" customFormat="false" ht="12.75" hidden="false" customHeight="false" outlineLevel="0" collapsed="false">
      <c r="A1300" s="0" t="n">
        <v>11303</v>
      </c>
      <c r="B1300" s="0" t="s">
        <v>1495</v>
      </c>
      <c r="C1300" s="124" t="s">
        <v>917</v>
      </c>
      <c r="D1300" s="124"/>
    </row>
    <row r="1301" customFormat="false" ht="12.75" hidden="false" customHeight="false" outlineLevel="0" collapsed="false">
      <c r="A1301" s="0" t="n">
        <v>11304</v>
      </c>
      <c r="B1301" s="0" t="s">
        <v>1496</v>
      </c>
      <c r="C1301" s="124" t="s">
        <v>917</v>
      </c>
      <c r="D1301" s="124"/>
    </row>
    <row r="1302" customFormat="false" ht="12.75" hidden="false" customHeight="false" outlineLevel="0" collapsed="false">
      <c r="A1302" s="0" t="n">
        <v>11305</v>
      </c>
      <c r="B1302" s="0" t="s">
        <v>1497</v>
      </c>
      <c r="C1302" s="124" t="s">
        <v>917</v>
      </c>
      <c r="D1302" s="124"/>
    </row>
    <row r="1303" customFormat="false" ht="12.75" hidden="false" customHeight="false" outlineLevel="0" collapsed="false">
      <c r="A1303" s="0" t="n">
        <v>11306</v>
      </c>
      <c r="B1303" s="0" t="s">
        <v>1498</v>
      </c>
      <c r="C1303" s="124" t="s">
        <v>917</v>
      </c>
      <c r="D1303" s="124"/>
    </row>
    <row r="1304" customFormat="false" ht="12.75" hidden="false" customHeight="false" outlineLevel="0" collapsed="false">
      <c r="A1304" s="0" t="n">
        <v>11307</v>
      </c>
      <c r="B1304" s="0" t="s">
        <v>1499</v>
      </c>
      <c r="C1304" s="124" t="s">
        <v>917</v>
      </c>
      <c r="D1304" s="124"/>
    </row>
    <row r="1305" customFormat="false" ht="12.75" hidden="false" customHeight="false" outlineLevel="0" collapsed="false">
      <c r="A1305" s="0" t="n">
        <v>11308</v>
      </c>
      <c r="B1305" s="0" t="s">
        <v>1500</v>
      </c>
      <c r="C1305" s="124" t="s">
        <v>8</v>
      </c>
      <c r="D1305" s="124"/>
    </row>
    <row r="1306" customFormat="false" ht="12.75" hidden="false" customHeight="false" outlineLevel="0" collapsed="false">
      <c r="A1306" s="0" t="n">
        <v>11309</v>
      </c>
      <c r="B1306" s="0" t="s">
        <v>1501</v>
      </c>
      <c r="C1306" s="124" t="s">
        <v>8</v>
      </c>
      <c r="D1306" s="124"/>
    </row>
    <row r="1307" customFormat="false" ht="12.75" hidden="false" customHeight="false" outlineLevel="0" collapsed="false">
      <c r="A1307" s="0" t="n">
        <v>11310</v>
      </c>
      <c r="B1307" s="0" t="s">
        <v>1502</v>
      </c>
      <c r="C1307" s="124" t="s">
        <v>8</v>
      </c>
      <c r="D1307" s="124"/>
    </row>
    <row r="1308" customFormat="false" ht="12.75" hidden="false" customHeight="false" outlineLevel="0" collapsed="false">
      <c r="A1308" s="0" t="n">
        <v>11311</v>
      </c>
      <c r="B1308" s="0" t="s">
        <v>1503</v>
      </c>
      <c r="C1308" s="124" t="s">
        <v>8</v>
      </c>
      <c r="D1308" s="124"/>
    </row>
    <row r="1309" customFormat="false" ht="12.75" hidden="false" customHeight="false" outlineLevel="0" collapsed="false">
      <c r="A1309" s="0" t="n">
        <v>11312</v>
      </c>
      <c r="B1309" s="0" t="s">
        <v>1504</v>
      </c>
      <c r="C1309" s="124" t="s">
        <v>8</v>
      </c>
      <c r="D1309" s="124"/>
    </row>
    <row r="1310" customFormat="false" ht="12.75" hidden="false" customHeight="false" outlineLevel="0" collapsed="false">
      <c r="A1310" s="0" t="n">
        <v>11313</v>
      </c>
      <c r="B1310" s="0" t="s">
        <v>1505</v>
      </c>
      <c r="C1310" s="124" t="s">
        <v>8</v>
      </c>
      <c r="D1310" s="124"/>
    </row>
    <row r="1311" customFormat="false" ht="12.75" hidden="false" customHeight="false" outlineLevel="0" collapsed="false">
      <c r="A1311" s="0" t="n">
        <v>11314</v>
      </c>
      <c r="B1311" s="0" t="s">
        <v>1506</v>
      </c>
      <c r="C1311" s="124" t="s">
        <v>8</v>
      </c>
      <c r="D1311" s="124"/>
    </row>
    <row r="1312" customFormat="false" ht="12.75" hidden="false" customHeight="false" outlineLevel="0" collapsed="false">
      <c r="A1312" s="0" t="n">
        <v>11315</v>
      </c>
      <c r="B1312" s="0" t="s">
        <v>1507</v>
      </c>
      <c r="C1312" s="124" t="s">
        <v>8</v>
      </c>
      <c r="D1312" s="124"/>
    </row>
    <row r="1313" customFormat="false" ht="12.75" hidden="false" customHeight="false" outlineLevel="0" collapsed="false">
      <c r="A1313" s="0" t="n">
        <v>11316</v>
      </c>
      <c r="B1313" s="0" t="s">
        <v>1508</v>
      </c>
      <c r="C1313" s="124" t="s">
        <v>8</v>
      </c>
      <c r="D1313" s="124"/>
    </row>
    <row r="1314" customFormat="false" ht="12.75" hidden="false" customHeight="false" outlineLevel="0" collapsed="false">
      <c r="A1314" s="0" t="n">
        <v>11317</v>
      </c>
      <c r="B1314" s="0" t="s">
        <v>1509</v>
      </c>
      <c r="C1314" s="124" t="s">
        <v>8</v>
      </c>
      <c r="D1314" s="124"/>
    </row>
    <row r="1315" customFormat="false" ht="12.75" hidden="false" customHeight="false" outlineLevel="0" collapsed="false">
      <c r="A1315" s="0" t="n">
        <v>11318</v>
      </c>
      <c r="B1315" s="0" t="s">
        <v>1510</v>
      </c>
      <c r="C1315" s="124" t="s">
        <v>8</v>
      </c>
      <c r="D1315" s="124"/>
    </row>
    <row r="1316" customFormat="false" ht="12.75" hidden="false" customHeight="false" outlineLevel="0" collapsed="false">
      <c r="A1316" s="0" t="n">
        <v>11319</v>
      </c>
      <c r="B1316" s="0" t="s">
        <v>1511</v>
      </c>
      <c r="C1316" s="124" t="s">
        <v>8</v>
      </c>
      <c r="D1316" s="124"/>
    </row>
    <row r="1317" customFormat="false" ht="12.75" hidden="false" customHeight="false" outlineLevel="0" collapsed="false">
      <c r="A1317" s="0" t="n">
        <v>11320</v>
      </c>
      <c r="B1317" s="0" t="s">
        <v>1512</v>
      </c>
      <c r="C1317" s="124" t="s">
        <v>805</v>
      </c>
      <c r="D1317" s="124"/>
    </row>
    <row r="1318" customFormat="false" ht="12.75" hidden="false" customHeight="false" outlineLevel="0" collapsed="false">
      <c r="A1318" s="0" t="n">
        <v>11321</v>
      </c>
      <c r="B1318" s="0" t="s">
        <v>1513</v>
      </c>
      <c r="C1318" s="124" t="s">
        <v>805</v>
      </c>
      <c r="D1318" s="124"/>
    </row>
    <row r="1319" customFormat="false" ht="12.75" hidden="false" customHeight="false" outlineLevel="0" collapsed="false">
      <c r="A1319" s="0" t="n">
        <v>11322</v>
      </c>
      <c r="B1319" s="0" t="s">
        <v>1514</v>
      </c>
      <c r="C1319" s="124" t="s">
        <v>335</v>
      </c>
      <c r="D1319" s="124"/>
    </row>
    <row r="1320" customFormat="false" ht="12.75" hidden="false" customHeight="false" outlineLevel="0" collapsed="false">
      <c r="A1320" s="0" t="n">
        <v>11323</v>
      </c>
      <c r="B1320" s="0" t="s">
        <v>1515</v>
      </c>
      <c r="C1320" s="124" t="s">
        <v>335</v>
      </c>
      <c r="D1320" s="124"/>
    </row>
    <row r="1321" customFormat="false" ht="12.75" hidden="false" customHeight="false" outlineLevel="0" collapsed="false">
      <c r="A1321" s="0" t="n">
        <v>11324</v>
      </c>
      <c r="B1321" s="0" t="s">
        <v>1516</v>
      </c>
      <c r="C1321" s="124" t="s">
        <v>917</v>
      </c>
      <c r="D1321" s="124"/>
    </row>
    <row r="1322" customFormat="false" ht="12.75" hidden="false" customHeight="false" outlineLevel="0" collapsed="false">
      <c r="A1322" s="0" t="n">
        <v>11325</v>
      </c>
      <c r="B1322" s="0" t="s">
        <v>1517</v>
      </c>
      <c r="C1322" s="124" t="s">
        <v>917</v>
      </c>
      <c r="D1322" s="124"/>
    </row>
    <row r="1323" customFormat="false" ht="12.75" hidden="false" customHeight="false" outlineLevel="0" collapsed="false">
      <c r="A1323" s="0" t="n">
        <v>11326</v>
      </c>
      <c r="B1323" s="0" t="s">
        <v>1518</v>
      </c>
      <c r="C1323" s="124" t="s">
        <v>917</v>
      </c>
      <c r="D1323" s="124"/>
    </row>
    <row r="1324" customFormat="false" ht="12.75" hidden="false" customHeight="false" outlineLevel="0" collapsed="false">
      <c r="A1324" s="0" t="n">
        <v>11327</v>
      </c>
      <c r="B1324" s="0" t="s">
        <v>1519</v>
      </c>
      <c r="C1324" s="124" t="s">
        <v>917</v>
      </c>
      <c r="D1324" s="124"/>
    </row>
    <row r="1325" customFormat="false" ht="12.75" hidden="false" customHeight="false" outlineLevel="0" collapsed="false">
      <c r="A1325" s="0" t="n">
        <v>11328</v>
      </c>
      <c r="B1325" s="0" t="s">
        <v>1520</v>
      </c>
      <c r="C1325" s="124" t="s">
        <v>917</v>
      </c>
      <c r="D1325" s="124"/>
    </row>
    <row r="1326" customFormat="false" ht="12.75" hidden="false" customHeight="false" outlineLevel="0" collapsed="false">
      <c r="A1326" s="0" t="n">
        <v>11329</v>
      </c>
      <c r="B1326" s="0" t="s">
        <v>1521</v>
      </c>
      <c r="C1326" s="124" t="s">
        <v>917</v>
      </c>
      <c r="D1326" s="124"/>
    </row>
    <row r="1327" customFormat="false" ht="12.75" hidden="false" customHeight="false" outlineLevel="0" collapsed="false">
      <c r="A1327" s="0" t="n">
        <v>11330</v>
      </c>
      <c r="B1327" s="0" t="s">
        <v>1522</v>
      </c>
      <c r="C1327" s="124" t="s">
        <v>917</v>
      </c>
      <c r="D1327" s="124"/>
    </row>
    <row r="1328" customFormat="false" ht="12.75" hidden="false" customHeight="false" outlineLevel="0" collapsed="false">
      <c r="A1328" s="0" t="n">
        <v>11331</v>
      </c>
      <c r="B1328" s="0" t="s">
        <v>1523</v>
      </c>
      <c r="C1328" s="124" t="s">
        <v>917</v>
      </c>
      <c r="D1328" s="124"/>
    </row>
    <row r="1329" customFormat="false" ht="12.75" hidden="false" customHeight="false" outlineLevel="0" collapsed="false">
      <c r="A1329" s="0" t="n">
        <v>11332</v>
      </c>
      <c r="B1329" s="0" t="s">
        <v>1524</v>
      </c>
      <c r="C1329" s="124" t="s">
        <v>917</v>
      </c>
      <c r="D1329" s="124"/>
    </row>
    <row r="1330" customFormat="false" ht="12.75" hidden="false" customHeight="false" outlineLevel="0" collapsed="false">
      <c r="A1330" s="0" t="n">
        <v>11333</v>
      </c>
      <c r="B1330" s="0" t="s">
        <v>1525</v>
      </c>
      <c r="C1330" s="124" t="s">
        <v>1452</v>
      </c>
      <c r="D1330" s="124"/>
    </row>
    <row r="1331" customFormat="false" ht="12.75" hidden="false" customHeight="false" outlineLevel="0" collapsed="false">
      <c r="A1331" s="0" t="n">
        <v>11334</v>
      </c>
      <c r="B1331" s="0" t="s">
        <v>1526</v>
      </c>
      <c r="C1331" s="124" t="s">
        <v>687</v>
      </c>
      <c r="D1331" s="124"/>
    </row>
    <row r="1332" customFormat="false" ht="12.75" hidden="false" customHeight="false" outlineLevel="0" collapsed="false">
      <c r="A1332" s="0" t="n">
        <v>11335</v>
      </c>
      <c r="B1332" s="0" t="s">
        <v>1527</v>
      </c>
      <c r="C1332" s="124" t="s">
        <v>687</v>
      </c>
      <c r="D1332" s="124"/>
    </row>
    <row r="1333" customFormat="false" ht="12.75" hidden="false" customHeight="false" outlineLevel="0" collapsed="false">
      <c r="A1333" s="0" t="n">
        <v>11336</v>
      </c>
      <c r="B1333" s="0" t="s">
        <v>1528</v>
      </c>
      <c r="C1333" s="124" t="s">
        <v>687</v>
      </c>
      <c r="D1333" s="124"/>
    </row>
    <row r="1334" customFormat="false" ht="12.75" hidden="false" customHeight="false" outlineLevel="0" collapsed="false">
      <c r="A1334" s="0" t="n">
        <v>11337</v>
      </c>
      <c r="B1334" s="0" t="s">
        <v>1529</v>
      </c>
      <c r="C1334" s="124" t="s">
        <v>335</v>
      </c>
      <c r="D1334" s="124"/>
    </row>
    <row r="1335" customFormat="false" ht="12.75" hidden="false" customHeight="false" outlineLevel="0" collapsed="false">
      <c r="A1335" s="0" t="n">
        <v>11338</v>
      </c>
      <c r="B1335" s="0" t="s">
        <v>1530</v>
      </c>
      <c r="C1335" s="124" t="s">
        <v>592</v>
      </c>
      <c r="D1335" s="124"/>
    </row>
    <row r="1336" customFormat="false" ht="12.75" hidden="false" customHeight="false" outlineLevel="0" collapsed="false">
      <c r="A1336" s="0" t="n">
        <v>11339</v>
      </c>
      <c r="B1336" s="0" t="s">
        <v>1531</v>
      </c>
      <c r="C1336" s="124" t="s">
        <v>592</v>
      </c>
      <c r="D1336" s="124"/>
    </row>
    <row r="1337" customFormat="false" ht="12.75" hidden="false" customHeight="false" outlineLevel="0" collapsed="false">
      <c r="A1337" s="0" t="n">
        <v>11340</v>
      </c>
      <c r="B1337" s="0" t="s">
        <v>1532</v>
      </c>
      <c r="C1337" s="124" t="s">
        <v>592</v>
      </c>
      <c r="D1337" s="124"/>
    </row>
    <row r="1338" customFormat="false" ht="12.75" hidden="false" customHeight="false" outlineLevel="0" collapsed="false">
      <c r="A1338" s="0" t="n">
        <v>11341</v>
      </c>
      <c r="B1338" s="0" t="s">
        <v>1533</v>
      </c>
      <c r="C1338" s="124" t="s">
        <v>592</v>
      </c>
      <c r="D1338" s="124"/>
    </row>
    <row r="1339" customFormat="false" ht="12.75" hidden="false" customHeight="false" outlineLevel="0" collapsed="false">
      <c r="A1339" s="0" t="n">
        <v>11342</v>
      </c>
      <c r="B1339" s="0" t="s">
        <v>1534</v>
      </c>
      <c r="C1339" s="124" t="s">
        <v>592</v>
      </c>
      <c r="D1339" s="124"/>
    </row>
    <row r="1340" customFormat="false" ht="12.75" hidden="false" customHeight="false" outlineLevel="0" collapsed="false">
      <c r="A1340" s="0" t="n">
        <v>11343</v>
      </c>
      <c r="B1340" s="0" t="s">
        <v>1535</v>
      </c>
      <c r="C1340" s="124" t="s">
        <v>592</v>
      </c>
      <c r="D1340" s="124"/>
    </row>
    <row r="1341" customFormat="false" ht="12.75" hidden="false" customHeight="false" outlineLevel="0" collapsed="false">
      <c r="A1341" s="0" t="n">
        <v>11344</v>
      </c>
      <c r="B1341" s="0" t="s">
        <v>1536</v>
      </c>
      <c r="C1341" s="124" t="s">
        <v>592</v>
      </c>
      <c r="D1341" s="124"/>
    </row>
    <row r="1342" customFormat="false" ht="12.75" hidden="false" customHeight="false" outlineLevel="0" collapsed="false">
      <c r="A1342" s="0" t="n">
        <v>11345</v>
      </c>
      <c r="B1342" s="0" t="s">
        <v>1537</v>
      </c>
      <c r="C1342" s="124" t="s">
        <v>592</v>
      </c>
      <c r="D1342" s="124"/>
    </row>
    <row r="1343" customFormat="false" ht="12.75" hidden="false" customHeight="false" outlineLevel="0" collapsed="false">
      <c r="A1343" s="0" t="n">
        <v>11346</v>
      </c>
      <c r="B1343" s="0" t="s">
        <v>1538</v>
      </c>
      <c r="C1343" s="124" t="s">
        <v>592</v>
      </c>
      <c r="D1343" s="124"/>
    </row>
    <row r="1344" customFormat="false" ht="12.75" hidden="false" customHeight="false" outlineLevel="0" collapsed="false">
      <c r="A1344" s="0" t="n">
        <v>11347</v>
      </c>
      <c r="B1344" s="0" t="s">
        <v>1539</v>
      </c>
      <c r="C1344" s="124" t="s">
        <v>389</v>
      </c>
      <c r="D1344" s="124"/>
    </row>
    <row r="1345" customFormat="false" ht="12.75" hidden="false" customHeight="false" outlineLevel="0" collapsed="false">
      <c r="A1345" s="0" t="n">
        <v>11348</v>
      </c>
      <c r="B1345" s="0" t="s">
        <v>1540</v>
      </c>
      <c r="C1345" s="124" t="s">
        <v>389</v>
      </c>
      <c r="D1345" s="124"/>
    </row>
    <row r="1346" customFormat="false" ht="12.75" hidden="false" customHeight="false" outlineLevel="0" collapsed="false">
      <c r="A1346" s="0" t="n">
        <v>11349</v>
      </c>
      <c r="B1346" s="0" t="s">
        <v>1541</v>
      </c>
      <c r="C1346" s="124" t="s">
        <v>805</v>
      </c>
      <c r="D1346" s="124"/>
    </row>
    <row r="1347" customFormat="false" ht="12.75" hidden="false" customHeight="false" outlineLevel="0" collapsed="false">
      <c r="A1347" s="0" t="n">
        <v>11350</v>
      </c>
      <c r="B1347" s="0" t="s">
        <v>1542</v>
      </c>
      <c r="C1347" s="124" t="s">
        <v>805</v>
      </c>
      <c r="D1347" s="124"/>
    </row>
    <row r="1348" customFormat="false" ht="12.75" hidden="false" customHeight="false" outlineLevel="0" collapsed="false">
      <c r="A1348" s="0" t="n">
        <v>11351</v>
      </c>
      <c r="B1348" s="0" t="s">
        <v>1543</v>
      </c>
      <c r="C1348" s="124" t="s">
        <v>805</v>
      </c>
      <c r="D1348" s="124"/>
    </row>
    <row r="1349" customFormat="false" ht="12.75" hidden="false" customHeight="false" outlineLevel="0" collapsed="false">
      <c r="A1349" s="0" t="n">
        <v>11352</v>
      </c>
      <c r="B1349" s="0" t="s">
        <v>1544</v>
      </c>
      <c r="C1349" s="124" t="s">
        <v>642</v>
      </c>
      <c r="D1349" s="124"/>
    </row>
    <row r="1350" customFormat="false" ht="12.75" hidden="false" customHeight="false" outlineLevel="0" collapsed="false">
      <c r="A1350" s="0" t="n">
        <v>11353</v>
      </c>
      <c r="B1350" s="0" t="s">
        <v>1545</v>
      </c>
      <c r="C1350" s="124" t="s">
        <v>389</v>
      </c>
      <c r="D1350" s="124"/>
    </row>
    <row r="1351" customFormat="false" ht="12.75" hidden="false" customHeight="false" outlineLevel="0" collapsed="false">
      <c r="A1351" s="0" t="n">
        <v>11354</v>
      </c>
      <c r="B1351" s="0" t="s">
        <v>1546</v>
      </c>
      <c r="C1351" s="124" t="s">
        <v>389</v>
      </c>
      <c r="D1351" s="124"/>
    </row>
    <row r="1352" customFormat="false" ht="12.75" hidden="false" customHeight="false" outlineLevel="0" collapsed="false">
      <c r="A1352" s="0" t="n">
        <v>11355</v>
      </c>
      <c r="B1352" s="0" t="s">
        <v>1547</v>
      </c>
      <c r="C1352" s="124" t="s">
        <v>301</v>
      </c>
      <c r="D1352" s="124"/>
    </row>
    <row r="1353" customFormat="false" ht="12.75" hidden="false" customHeight="false" outlineLevel="0" collapsed="false">
      <c r="A1353" s="0" t="n">
        <v>11356</v>
      </c>
      <c r="B1353" s="0" t="s">
        <v>1548</v>
      </c>
      <c r="C1353" s="124" t="s">
        <v>805</v>
      </c>
      <c r="D1353" s="124"/>
    </row>
    <row r="1354" customFormat="false" ht="12.75" hidden="false" customHeight="false" outlineLevel="0" collapsed="false">
      <c r="A1354" s="0" t="n">
        <v>11357</v>
      </c>
      <c r="B1354" s="0" t="s">
        <v>1549</v>
      </c>
      <c r="C1354" s="124" t="s">
        <v>316</v>
      </c>
      <c r="D1354" s="124"/>
    </row>
    <row r="1355" customFormat="false" ht="12.75" hidden="false" customHeight="false" outlineLevel="0" collapsed="false">
      <c r="A1355" s="0" t="n">
        <v>11358</v>
      </c>
      <c r="B1355" s="0" t="s">
        <v>1550</v>
      </c>
      <c r="C1355" s="124" t="s">
        <v>316</v>
      </c>
      <c r="D1355" s="124"/>
    </row>
    <row r="1356" customFormat="false" ht="12.75" hidden="false" customHeight="false" outlineLevel="0" collapsed="false">
      <c r="A1356" s="0" t="n">
        <v>11359</v>
      </c>
      <c r="B1356" s="0" t="s">
        <v>1551</v>
      </c>
      <c r="C1356" s="124" t="s">
        <v>335</v>
      </c>
      <c r="D1356" s="124"/>
    </row>
    <row r="1357" customFormat="false" ht="12.75" hidden="false" customHeight="false" outlineLevel="0" collapsed="false">
      <c r="A1357" s="0" t="n">
        <v>11360</v>
      </c>
      <c r="B1357" s="0" t="s">
        <v>1552</v>
      </c>
      <c r="C1357" s="124" t="s">
        <v>335</v>
      </c>
      <c r="D1357" s="124"/>
    </row>
    <row r="1358" customFormat="false" ht="12.75" hidden="false" customHeight="false" outlineLevel="0" collapsed="false">
      <c r="A1358" s="0" t="n">
        <v>11361</v>
      </c>
      <c r="B1358" s="0" t="s">
        <v>1553</v>
      </c>
      <c r="C1358" s="124" t="s">
        <v>335</v>
      </c>
      <c r="D1358" s="124"/>
    </row>
    <row r="1359" customFormat="false" ht="12.75" hidden="false" customHeight="false" outlineLevel="0" collapsed="false">
      <c r="A1359" s="0" t="n">
        <v>11362</v>
      </c>
      <c r="B1359" s="0" t="s">
        <v>1554</v>
      </c>
      <c r="C1359" s="124" t="s">
        <v>335</v>
      </c>
      <c r="D1359" s="124"/>
    </row>
    <row r="1360" customFormat="false" ht="12.75" hidden="false" customHeight="false" outlineLevel="0" collapsed="false">
      <c r="A1360" s="0" t="n">
        <v>11363</v>
      </c>
      <c r="B1360" s="0" t="s">
        <v>1555</v>
      </c>
      <c r="C1360" s="124" t="s">
        <v>335</v>
      </c>
      <c r="D1360" s="124"/>
    </row>
    <row r="1361" customFormat="false" ht="12.75" hidden="false" customHeight="false" outlineLevel="0" collapsed="false">
      <c r="A1361" s="0" t="n">
        <v>11364</v>
      </c>
      <c r="B1361" s="0" t="s">
        <v>1556</v>
      </c>
      <c r="C1361" s="124" t="s">
        <v>335</v>
      </c>
      <c r="D1361" s="124"/>
    </row>
    <row r="1362" customFormat="false" ht="12.75" hidden="false" customHeight="false" outlineLevel="0" collapsed="false">
      <c r="A1362" s="0" t="n">
        <v>11365</v>
      </c>
      <c r="B1362" s="0" t="s">
        <v>1557</v>
      </c>
      <c r="C1362" s="124" t="s">
        <v>335</v>
      </c>
      <c r="D1362" s="124"/>
    </row>
    <row r="1363" customFormat="false" ht="12.75" hidden="false" customHeight="false" outlineLevel="0" collapsed="false">
      <c r="A1363" s="0" t="n">
        <v>11366</v>
      </c>
      <c r="B1363" s="0" t="s">
        <v>1558</v>
      </c>
      <c r="C1363" s="124" t="s">
        <v>335</v>
      </c>
      <c r="D1363" s="124"/>
    </row>
    <row r="1364" customFormat="false" ht="12.75" hidden="false" customHeight="false" outlineLevel="0" collapsed="false">
      <c r="A1364" s="0" t="n">
        <v>11367</v>
      </c>
      <c r="B1364" s="0" t="s">
        <v>1559</v>
      </c>
      <c r="C1364" s="124" t="s">
        <v>335</v>
      </c>
      <c r="D1364" s="124"/>
    </row>
    <row r="1365" customFormat="false" ht="12.75" hidden="false" customHeight="false" outlineLevel="0" collapsed="false">
      <c r="A1365" s="0" t="n">
        <v>11368</v>
      </c>
      <c r="B1365" s="0" t="s">
        <v>1560</v>
      </c>
      <c r="C1365" s="124" t="s">
        <v>335</v>
      </c>
      <c r="D1365" s="124"/>
    </row>
    <row r="1366" customFormat="false" ht="12.75" hidden="false" customHeight="false" outlineLevel="0" collapsed="false">
      <c r="A1366" s="0" t="n">
        <v>11369</v>
      </c>
      <c r="B1366" s="0" t="s">
        <v>1561</v>
      </c>
      <c r="C1366" s="124" t="s">
        <v>335</v>
      </c>
      <c r="D1366" s="124"/>
    </row>
    <row r="1367" customFormat="false" ht="12.75" hidden="false" customHeight="false" outlineLevel="0" collapsed="false">
      <c r="A1367" s="0" t="n">
        <v>11370</v>
      </c>
      <c r="B1367" s="0" t="s">
        <v>1562</v>
      </c>
      <c r="C1367" s="124" t="s">
        <v>335</v>
      </c>
      <c r="D1367" s="124"/>
    </row>
    <row r="1368" customFormat="false" ht="12.75" hidden="false" customHeight="false" outlineLevel="0" collapsed="false">
      <c r="A1368" s="0" t="n">
        <v>11371</v>
      </c>
      <c r="B1368" s="0" t="s">
        <v>1563</v>
      </c>
      <c r="C1368" s="124" t="s">
        <v>335</v>
      </c>
      <c r="D1368" s="124"/>
    </row>
    <row r="1369" customFormat="false" ht="12.75" hidden="false" customHeight="false" outlineLevel="0" collapsed="false">
      <c r="A1369" s="0" t="n">
        <v>11372</v>
      </c>
      <c r="B1369" s="0" t="s">
        <v>1564</v>
      </c>
      <c r="C1369" s="124" t="s">
        <v>335</v>
      </c>
      <c r="D1369" s="124"/>
    </row>
    <row r="1370" customFormat="false" ht="12.75" hidden="false" customHeight="false" outlineLevel="0" collapsed="false">
      <c r="A1370" s="0" t="n">
        <v>11373</v>
      </c>
      <c r="B1370" s="0" t="s">
        <v>209</v>
      </c>
      <c r="C1370" s="124" t="s">
        <v>335</v>
      </c>
      <c r="D1370" s="124"/>
    </row>
    <row r="1371" customFormat="false" ht="12.75" hidden="false" customHeight="false" outlineLevel="0" collapsed="false">
      <c r="A1371" s="0" t="n">
        <v>11374</v>
      </c>
      <c r="B1371" s="0" t="s">
        <v>1565</v>
      </c>
      <c r="C1371" s="124" t="s">
        <v>335</v>
      </c>
      <c r="D1371" s="124"/>
    </row>
    <row r="1372" customFormat="false" ht="12.75" hidden="false" customHeight="false" outlineLevel="0" collapsed="false">
      <c r="A1372" s="0" t="n">
        <v>11375</v>
      </c>
      <c r="B1372" s="0" t="s">
        <v>1566</v>
      </c>
      <c r="C1372" s="124" t="s">
        <v>335</v>
      </c>
      <c r="D1372" s="124"/>
    </row>
    <row r="1373" customFormat="false" ht="12.75" hidden="false" customHeight="false" outlineLevel="0" collapsed="false">
      <c r="A1373" s="0" t="n">
        <v>11376</v>
      </c>
      <c r="B1373" s="0" t="s">
        <v>1567</v>
      </c>
      <c r="C1373" s="124" t="s">
        <v>335</v>
      </c>
      <c r="D1373" s="124"/>
    </row>
    <row r="1374" customFormat="false" ht="12.75" hidden="false" customHeight="false" outlineLevel="0" collapsed="false">
      <c r="A1374" s="0" t="n">
        <v>11377</v>
      </c>
      <c r="B1374" s="0" t="s">
        <v>1568</v>
      </c>
      <c r="C1374" s="124" t="s">
        <v>335</v>
      </c>
      <c r="D1374" s="124"/>
    </row>
    <row r="1375" customFormat="false" ht="12.75" hidden="false" customHeight="false" outlineLevel="0" collapsed="false">
      <c r="A1375" s="0" t="n">
        <v>11378</v>
      </c>
      <c r="B1375" s="0" t="s">
        <v>1569</v>
      </c>
      <c r="C1375" s="124" t="s">
        <v>335</v>
      </c>
      <c r="D1375" s="124"/>
    </row>
    <row r="1376" customFormat="false" ht="12.75" hidden="false" customHeight="false" outlineLevel="0" collapsed="false">
      <c r="A1376" s="0" t="n">
        <v>11379</v>
      </c>
      <c r="B1376" s="0" t="s">
        <v>1570</v>
      </c>
      <c r="C1376" s="124" t="s">
        <v>335</v>
      </c>
      <c r="D1376" s="124"/>
    </row>
    <row r="1377" customFormat="false" ht="12.75" hidden="false" customHeight="false" outlineLevel="0" collapsed="false">
      <c r="A1377" s="0" t="n">
        <v>11380</v>
      </c>
      <c r="B1377" s="0" t="s">
        <v>1571</v>
      </c>
      <c r="C1377" s="124" t="s">
        <v>335</v>
      </c>
      <c r="D1377" s="124"/>
    </row>
    <row r="1378" customFormat="false" ht="12.75" hidden="false" customHeight="false" outlineLevel="0" collapsed="false">
      <c r="A1378" s="0" t="n">
        <v>11381</v>
      </c>
      <c r="B1378" s="0" t="s">
        <v>1572</v>
      </c>
      <c r="C1378" s="124" t="s">
        <v>335</v>
      </c>
      <c r="D1378" s="124"/>
    </row>
    <row r="1379" customFormat="false" ht="12.75" hidden="false" customHeight="false" outlineLevel="0" collapsed="false">
      <c r="A1379" s="0" t="n">
        <v>11382</v>
      </c>
      <c r="B1379" s="0" t="s">
        <v>1573</v>
      </c>
      <c r="C1379" s="124" t="s">
        <v>335</v>
      </c>
      <c r="D1379" s="124"/>
    </row>
    <row r="1380" customFormat="false" ht="12.75" hidden="false" customHeight="false" outlineLevel="0" collapsed="false">
      <c r="A1380" s="0" t="n">
        <v>11383</v>
      </c>
      <c r="B1380" s="0" t="s">
        <v>1574</v>
      </c>
      <c r="C1380" s="124" t="s">
        <v>335</v>
      </c>
      <c r="D1380" s="124"/>
    </row>
    <row r="1381" customFormat="false" ht="12.75" hidden="false" customHeight="false" outlineLevel="0" collapsed="false">
      <c r="A1381" s="0" t="n">
        <v>11384</v>
      </c>
      <c r="B1381" s="0" t="s">
        <v>1575</v>
      </c>
      <c r="C1381" s="124" t="s">
        <v>335</v>
      </c>
      <c r="D1381" s="124"/>
    </row>
    <row r="1382" customFormat="false" ht="12.75" hidden="false" customHeight="false" outlineLevel="0" collapsed="false">
      <c r="A1382" s="0" t="n">
        <v>11385</v>
      </c>
      <c r="B1382" s="0" t="s">
        <v>1576</v>
      </c>
      <c r="C1382" s="124" t="s">
        <v>335</v>
      </c>
      <c r="D1382" s="124"/>
    </row>
    <row r="1383" customFormat="false" ht="12.75" hidden="false" customHeight="false" outlineLevel="0" collapsed="false">
      <c r="A1383" s="0" t="n">
        <v>11386</v>
      </c>
      <c r="B1383" s="0" t="s">
        <v>1577</v>
      </c>
      <c r="C1383" s="124" t="s">
        <v>427</v>
      </c>
      <c r="D1383" s="124"/>
    </row>
    <row r="1384" customFormat="false" ht="12.75" hidden="false" customHeight="false" outlineLevel="0" collapsed="false">
      <c r="A1384" s="0" t="n">
        <v>11387</v>
      </c>
      <c r="B1384" s="0" t="s">
        <v>1578</v>
      </c>
      <c r="C1384" s="124" t="s">
        <v>389</v>
      </c>
      <c r="D1384" s="124"/>
    </row>
    <row r="1385" customFormat="false" ht="12.75" hidden="false" customHeight="false" outlineLevel="0" collapsed="false">
      <c r="A1385" s="0" t="n">
        <v>11388</v>
      </c>
      <c r="B1385" s="0" t="s">
        <v>1579</v>
      </c>
      <c r="C1385" s="124" t="s">
        <v>389</v>
      </c>
      <c r="D1385" s="124"/>
    </row>
    <row r="1386" customFormat="false" ht="12.75" hidden="false" customHeight="false" outlineLevel="0" collapsed="false">
      <c r="A1386" s="0" t="n">
        <v>11389</v>
      </c>
      <c r="B1386" s="0" t="s">
        <v>1580</v>
      </c>
      <c r="C1386" s="124" t="s">
        <v>389</v>
      </c>
      <c r="D1386" s="124"/>
    </row>
    <row r="1387" customFormat="false" ht="12.75" hidden="false" customHeight="false" outlineLevel="0" collapsed="false">
      <c r="A1387" s="0" t="n">
        <v>11390</v>
      </c>
      <c r="B1387" s="0" t="s">
        <v>1581</v>
      </c>
      <c r="C1387" s="124" t="s">
        <v>389</v>
      </c>
      <c r="D1387" s="124"/>
    </row>
    <row r="1388" customFormat="false" ht="12.75" hidden="false" customHeight="false" outlineLevel="0" collapsed="false">
      <c r="A1388" s="0" t="n">
        <v>11391</v>
      </c>
      <c r="B1388" s="0" t="s">
        <v>1582</v>
      </c>
      <c r="C1388" s="124" t="s">
        <v>389</v>
      </c>
      <c r="D1388" s="124"/>
    </row>
    <row r="1389" customFormat="false" ht="12.75" hidden="false" customHeight="false" outlineLevel="0" collapsed="false">
      <c r="A1389" s="0" t="n">
        <v>11392</v>
      </c>
      <c r="B1389" s="0" t="s">
        <v>1583</v>
      </c>
      <c r="C1389" s="124" t="s">
        <v>389</v>
      </c>
      <c r="D1389" s="124"/>
    </row>
    <row r="1390" customFormat="false" ht="12.75" hidden="false" customHeight="false" outlineLevel="0" collapsed="false">
      <c r="A1390" s="0" t="n">
        <v>11393</v>
      </c>
      <c r="B1390" s="0" t="s">
        <v>1584</v>
      </c>
      <c r="C1390" s="124" t="s">
        <v>427</v>
      </c>
      <c r="D1390" s="124"/>
    </row>
    <row r="1391" customFormat="false" ht="12.75" hidden="false" customHeight="false" outlineLevel="0" collapsed="false">
      <c r="A1391" s="0" t="n">
        <v>11394</v>
      </c>
      <c r="B1391" s="0" t="s">
        <v>1585</v>
      </c>
      <c r="C1391" s="124" t="s">
        <v>389</v>
      </c>
      <c r="D1391" s="124"/>
    </row>
    <row r="1392" customFormat="false" ht="12.75" hidden="false" customHeight="false" outlineLevel="0" collapsed="false">
      <c r="A1392" s="0" t="n">
        <v>11395</v>
      </c>
      <c r="B1392" s="0" t="s">
        <v>1586</v>
      </c>
      <c r="C1392" s="124" t="s">
        <v>687</v>
      </c>
      <c r="D1392" s="124"/>
    </row>
    <row r="1393" customFormat="false" ht="12.75" hidden="false" customHeight="false" outlineLevel="0" collapsed="false">
      <c r="A1393" s="0" t="n">
        <v>11396</v>
      </c>
      <c r="B1393" s="0" t="s">
        <v>1587</v>
      </c>
      <c r="C1393" s="124" t="s">
        <v>592</v>
      </c>
      <c r="D1393" s="124"/>
    </row>
    <row r="1394" customFormat="false" ht="12.75" hidden="false" customHeight="false" outlineLevel="0" collapsed="false">
      <c r="A1394" s="0" t="n">
        <v>11397</v>
      </c>
      <c r="B1394" s="0" t="s">
        <v>1588</v>
      </c>
      <c r="C1394" s="124" t="s">
        <v>389</v>
      </c>
      <c r="D1394" s="124"/>
    </row>
    <row r="1395" customFormat="false" ht="12.75" hidden="false" customHeight="false" outlineLevel="0" collapsed="false">
      <c r="A1395" s="0" t="n">
        <v>11398</v>
      </c>
      <c r="B1395" s="0" t="s">
        <v>1589</v>
      </c>
      <c r="C1395" s="124" t="s">
        <v>642</v>
      </c>
      <c r="D1395" s="124"/>
    </row>
    <row r="1396" customFormat="false" ht="12.75" hidden="false" customHeight="false" outlineLevel="0" collapsed="false">
      <c r="A1396" s="0" t="n">
        <v>11399</v>
      </c>
      <c r="B1396" s="0" t="s">
        <v>1590</v>
      </c>
      <c r="C1396" s="124" t="s">
        <v>877</v>
      </c>
      <c r="D1396" s="124"/>
    </row>
    <row r="1397" customFormat="false" ht="12.75" hidden="false" customHeight="false" outlineLevel="0" collapsed="false">
      <c r="A1397" s="0" t="n">
        <v>11400</v>
      </c>
      <c r="B1397" s="0" t="s">
        <v>1591</v>
      </c>
      <c r="C1397" s="124" t="s">
        <v>877</v>
      </c>
      <c r="D1397" s="124"/>
    </row>
    <row r="1398" customFormat="false" ht="12.75" hidden="false" customHeight="false" outlineLevel="0" collapsed="false">
      <c r="A1398" s="0" t="n">
        <v>11401</v>
      </c>
      <c r="B1398" s="0" t="s">
        <v>1592</v>
      </c>
      <c r="C1398" s="124" t="s">
        <v>316</v>
      </c>
      <c r="D1398" s="124"/>
    </row>
    <row r="1399" customFormat="false" ht="12.75" hidden="false" customHeight="false" outlineLevel="0" collapsed="false">
      <c r="A1399" s="0" t="n">
        <v>11402</v>
      </c>
      <c r="B1399" s="0" t="s">
        <v>1593</v>
      </c>
      <c r="C1399" s="124" t="s">
        <v>316</v>
      </c>
      <c r="D1399" s="124"/>
    </row>
    <row r="1400" customFormat="false" ht="12.75" hidden="false" customHeight="false" outlineLevel="0" collapsed="false">
      <c r="A1400" s="0" t="n">
        <v>11403</v>
      </c>
      <c r="B1400" s="0" t="s">
        <v>1594</v>
      </c>
      <c r="C1400" s="124" t="s">
        <v>316</v>
      </c>
      <c r="D1400" s="124"/>
    </row>
    <row r="1401" customFormat="false" ht="12.75" hidden="false" customHeight="false" outlineLevel="0" collapsed="false">
      <c r="A1401" s="0" t="n">
        <v>11404</v>
      </c>
      <c r="B1401" s="0" t="s">
        <v>1595</v>
      </c>
      <c r="C1401" s="124" t="s">
        <v>316</v>
      </c>
      <c r="D1401" s="124"/>
    </row>
    <row r="1402" customFormat="false" ht="12.75" hidden="false" customHeight="false" outlineLevel="0" collapsed="false">
      <c r="A1402" s="0" t="n">
        <v>11405</v>
      </c>
      <c r="B1402" s="0" t="s">
        <v>1596</v>
      </c>
      <c r="C1402" s="124" t="s">
        <v>592</v>
      </c>
      <c r="D1402" s="124"/>
    </row>
    <row r="1403" customFormat="false" ht="12.75" hidden="false" customHeight="false" outlineLevel="0" collapsed="false">
      <c r="A1403" s="0" t="n">
        <v>11406</v>
      </c>
      <c r="B1403" s="0" t="s">
        <v>1597</v>
      </c>
      <c r="C1403" s="124" t="s">
        <v>8</v>
      </c>
      <c r="D1403" s="124"/>
    </row>
    <row r="1404" customFormat="false" ht="12.75" hidden="false" customHeight="false" outlineLevel="0" collapsed="false">
      <c r="A1404" s="0" t="n">
        <v>11407</v>
      </c>
      <c r="B1404" s="0" t="s">
        <v>1598</v>
      </c>
      <c r="C1404" s="124" t="s">
        <v>8</v>
      </c>
      <c r="D1404" s="124"/>
    </row>
    <row r="1405" customFormat="false" ht="12.75" hidden="false" customHeight="false" outlineLevel="0" collapsed="false">
      <c r="A1405" s="0" t="n">
        <v>11408</v>
      </c>
      <c r="B1405" s="0" t="s">
        <v>1599</v>
      </c>
      <c r="C1405" s="124" t="s">
        <v>8</v>
      </c>
      <c r="D1405" s="124"/>
    </row>
    <row r="1406" customFormat="false" ht="12.75" hidden="false" customHeight="false" outlineLevel="0" collapsed="false">
      <c r="A1406" s="0" t="n">
        <v>11409</v>
      </c>
      <c r="B1406" s="0" t="s">
        <v>1600</v>
      </c>
      <c r="C1406" s="124" t="s">
        <v>8</v>
      </c>
      <c r="D1406" s="124"/>
    </row>
    <row r="1407" customFormat="false" ht="12.75" hidden="false" customHeight="false" outlineLevel="0" collapsed="false">
      <c r="A1407" s="0" t="n">
        <v>11410</v>
      </c>
      <c r="B1407" s="0" t="s">
        <v>1601</v>
      </c>
      <c r="C1407" s="124" t="s">
        <v>8</v>
      </c>
      <c r="D1407" s="124"/>
    </row>
    <row r="1408" customFormat="false" ht="12.75" hidden="false" customHeight="false" outlineLevel="0" collapsed="false">
      <c r="A1408" s="0" t="n">
        <v>11411</v>
      </c>
      <c r="B1408" s="0" t="s">
        <v>1602</v>
      </c>
      <c r="C1408" s="124" t="s">
        <v>8</v>
      </c>
      <c r="D1408" s="124"/>
    </row>
    <row r="1409" customFormat="false" ht="12.75" hidden="false" customHeight="false" outlineLevel="0" collapsed="false">
      <c r="A1409" s="0" t="n">
        <v>11412</v>
      </c>
      <c r="B1409" s="0" t="s">
        <v>634</v>
      </c>
      <c r="C1409" s="124" t="s">
        <v>8</v>
      </c>
      <c r="D1409" s="124"/>
    </row>
    <row r="1410" customFormat="false" ht="12.75" hidden="false" customHeight="false" outlineLevel="0" collapsed="false">
      <c r="A1410" s="0" t="n">
        <v>11413</v>
      </c>
      <c r="B1410" s="0" t="s">
        <v>1603</v>
      </c>
      <c r="C1410" s="124" t="s">
        <v>8</v>
      </c>
      <c r="D1410" s="124"/>
    </row>
    <row r="1411" customFormat="false" ht="12.75" hidden="false" customHeight="false" outlineLevel="0" collapsed="false">
      <c r="A1411" s="0" t="n">
        <v>11414</v>
      </c>
      <c r="B1411" s="0" t="s">
        <v>1604</v>
      </c>
      <c r="C1411" s="124" t="s">
        <v>8</v>
      </c>
      <c r="D1411" s="124"/>
    </row>
    <row r="1412" customFormat="false" ht="12.75" hidden="false" customHeight="false" outlineLevel="0" collapsed="false">
      <c r="A1412" s="0" t="n">
        <v>11415</v>
      </c>
      <c r="B1412" s="0" t="s">
        <v>1605</v>
      </c>
      <c r="C1412" s="124" t="s">
        <v>8</v>
      </c>
      <c r="D1412" s="124"/>
    </row>
    <row r="1413" customFormat="false" ht="12.75" hidden="false" customHeight="false" outlineLevel="0" collapsed="false">
      <c r="A1413" s="0" t="n">
        <v>11416</v>
      </c>
      <c r="B1413" s="0" t="s">
        <v>1606</v>
      </c>
      <c r="C1413" s="124" t="s">
        <v>8</v>
      </c>
      <c r="D1413" s="124"/>
    </row>
    <row r="1414" customFormat="false" ht="12.75" hidden="false" customHeight="false" outlineLevel="0" collapsed="false">
      <c r="A1414" s="0" t="n">
        <v>11417</v>
      </c>
      <c r="B1414" s="0" t="s">
        <v>1607</v>
      </c>
      <c r="C1414" s="124" t="s">
        <v>8</v>
      </c>
      <c r="D1414" s="124"/>
    </row>
    <row r="1415" customFormat="false" ht="12.75" hidden="false" customHeight="false" outlineLevel="0" collapsed="false">
      <c r="A1415" s="0" t="n">
        <v>11418</v>
      </c>
      <c r="B1415" s="0" t="s">
        <v>1608</v>
      </c>
      <c r="C1415" s="124" t="s">
        <v>877</v>
      </c>
      <c r="D1415" s="124"/>
    </row>
    <row r="1416" customFormat="false" ht="12.75" hidden="false" customHeight="false" outlineLevel="0" collapsed="false">
      <c r="A1416" s="0" t="n">
        <v>11419</v>
      </c>
      <c r="B1416" s="0" t="s">
        <v>1609</v>
      </c>
      <c r="C1416" s="124" t="s">
        <v>877</v>
      </c>
      <c r="D1416" s="124"/>
    </row>
    <row r="1417" customFormat="false" ht="12.75" hidden="false" customHeight="false" outlineLevel="0" collapsed="false">
      <c r="A1417" s="0" t="n">
        <v>11420</v>
      </c>
      <c r="B1417" s="0" t="s">
        <v>1610</v>
      </c>
      <c r="C1417" s="124" t="s">
        <v>877</v>
      </c>
      <c r="D1417" s="124"/>
    </row>
    <row r="1418" customFormat="false" ht="12.75" hidden="false" customHeight="false" outlineLevel="0" collapsed="false">
      <c r="A1418" s="0" t="n">
        <v>11421</v>
      </c>
      <c r="B1418" s="0" t="s">
        <v>1611</v>
      </c>
      <c r="C1418" s="124" t="s">
        <v>877</v>
      </c>
      <c r="D1418" s="124"/>
    </row>
    <row r="1419" customFormat="false" ht="12.75" hidden="false" customHeight="false" outlineLevel="0" collapsed="false">
      <c r="A1419" s="0" t="n">
        <v>11422</v>
      </c>
      <c r="B1419" s="0" t="s">
        <v>1612</v>
      </c>
      <c r="C1419" s="124" t="s">
        <v>877</v>
      </c>
      <c r="D1419" s="124"/>
    </row>
    <row r="1420" customFormat="false" ht="12.75" hidden="false" customHeight="false" outlineLevel="0" collapsed="false">
      <c r="A1420" s="0" t="n">
        <v>11423</v>
      </c>
      <c r="B1420" s="0" t="s">
        <v>1613</v>
      </c>
      <c r="C1420" s="124" t="s">
        <v>805</v>
      </c>
      <c r="D1420" s="124"/>
    </row>
    <row r="1421" customFormat="false" ht="12.75" hidden="false" customHeight="false" outlineLevel="0" collapsed="false">
      <c r="A1421" s="0" t="n">
        <v>11424</v>
      </c>
      <c r="B1421" s="0" t="s">
        <v>1614</v>
      </c>
      <c r="C1421" s="124" t="s">
        <v>805</v>
      </c>
      <c r="D1421" s="124"/>
    </row>
    <row r="1422" customFormat="false" ht="12.75" hidden="false" customHeight="false" outlineLevel="0" collapsed="false">
      <c r="A1422" s="0" t="n">
        <v>11425</v>
      </c>
      <c r="B1422" s="0" t="s">
        <v>1615</v>
      </c>
      <c r="C1422" s="124" t="s">
        <v>805</v>
      </c>
      <c r="D1422" s="124"/>
    </row>
    <row r="1423" customFormat="false" ht="12.75" hidden="false" customHeight="false" outlineLevel="0" collapsed="false">
      <c r="A1423" s="0" t="n">
        <v>11426</v>
      </c>
      <c r="B1423" s="0" t="s">
        <v>1616</v>
      </c>
      <c r="C1423" s="124" t="s">
        <v>1452</v>
      </c>
      <c r="D1423" s="124"/>
    </row>
    <row r="1424" customFormat="false" ht="12.75" hidden="false" customHeight="false" outlineLevel="0" collapsed="false">
      <c r="A1424" s="0" t="n">
        <v>11427</v>
      </c>
      <c r="B1424" s="0" t="s">
        <v>217</v>
      </c>
      <c r="C1424" s="124" t="s">
        <v>1452</v>
      </c>
      <c r="D1424" s="124"/>
    </row>
    <row r="1425" customFormat="false" ht="12.75" hidden="false" customHeight="false" outlineLevel="0" collapsed="false">
      <c r="A1425" s="0" t="n">
        <v>11428</v>
      </c>
      <c r="B1425" s="0" t="s">
        <v>1617</v>
      </c>
      <c r="C1425" s="124" t="s">
        <v>1452</v>
      </c>
      <c r="D1425" s="124"/>
    </row>
    <row r="1426" customFormat="false" ht="12.75" hidden="false" customHeight="false" outlineLevel="0" collapsed="false">
      <c r="A1426" s="0" t="n">
        <v>11429</v>
      </c>
      <c r="B1426" s="0" t="s">
        <v>1618</v>
      </c>
      <c r="C1426" s="124" t="s">
        <v>642</v>
      </c>
      <c r="D1426" s="124"/>
    </row>
    <row r="1427" customFormat="false" ht="12.75" hidden="false" customHeight="false" outlineLevel="0" collapsed="false">
      <c r="A1427" s="0" t="n">
        <v>11430</v>
      </c>
      <c r="B1427" s="0" t="s">
        <v>1619</v>
      </c>
      <c r="C1427" s="124" t="s">
        <v>254</v>
      </c>
      <c r="D1427" s="124"/>
    </row>
    <row r="1428" customFormat="false" ht="12.75" hidden="false" customHeight="false" outlineLevel="0" collapsed="false">
      <c r="A1428" s="0" t="n">
        <v>11431</v>
      </c>
      <c r="B1428" s="0" t="s">
        <v>1620</v>
      </c>
      <c r="C1428" s="124" t="s">
        <v>8</v>
      </c>
      <c r="D1428" s="124"/>
    </row>
    <row r="1429" customFormat="false" ht="12.75" hidden="false" customHeight="false" outlineLevel="0" collapsed="false">
      <c r="A1429" s="0" t="n">
        <v>11432</v>
      </c>
      <c r="B1429" s="0" t="s">
        <v>1621</v>
      </c>
      <c r="C1429" s="124" t="s">
        <v>678</v>
      </c>
      <c r="D1429" s="124"/>
    </row>
    <row r="1430" customFormat="false" ht="12.75" hidden="false" customHeight="false" outlineLevel="0" collapsed="false">
      <c r="A1430" s="0" t="n">
        <v>11433</v>
      </c>
      <c r="B1430" s="0" t="s">
        <v>1622</v>
      </c>
      <c r="C1430" s="124" t="s">
        <v>805</v>
      </c>
      <c r="D1430" s="124"/>
    </row>
    <row r="1431" customFormat="false" ht="12.75" hidden="false" customHeight="false" outlineLevel="0" collapsed="false">
      <c r="A1431" s="0" t="n">
        <v>11434</v>
      </c>
      <c r="B1431" s="0" t="s">
        <v>1623</v>
      </c>
      <c r="C1431" s="124" t="s">
        <v>592</v>
      </c>
      <c r="D1431" s="124"/>
    </row>
    <row r="1432" customFormat="false" ht="12.75" hidden="false" customHeight="false" outlineLevel="0" collapsed="false">
      <c r="A1432" s="0" t="n">
        <v>11435</v>
      </c>
      <c r="B1432" s="0" t="s">
        <v>1624</v>
      </c>
      <c r="C1432" s="124" t="s">
        <v>254</v>
      </c>
      <c r="D1432" s="124"/>
    </row>
    <row r="1433" customFormat="false" ht="12.75" hidden="false" customHeight="false" outlineLevel="0" collapsed="false">
      <c r="A1433" s="0" t="n">
        <v>11436</v>
      </c>
      <c r="B1433" s="0" t="s">
        <v>1625</v>
      </c>
      <c r="C1433" s="124" t="s">
        <v>642</v>
      </c>
      <c r="D1433" s="124"/>
    </row>
    <row r="1434" customFormat="false" ht="12.75" hidden="false" customHeight="false" outlineLevel="0" collapsed="false">
      <c r="A1434" s="0" t="n">
        <v>11437</v>
      </c>
      <c r="B1434" s="0" t="s">
        <v>1626</v>
      </c>
      <c r="C1434" s="124" t="s">
        <v>8</v>
      </c>
      <c r="D1434" s="124"/>
    </row>
    <row r="1435" customFormat="false" ht="12.75" hidden="false" customHeight="false" outlineLevel="0" collapsed="false">
      <c r="A1435" s="0" t="n">
        <v>11438</v>
      </c>
      <c r="B1435" s="0" t="s">
        <v>1627</v>
      </c>
      <c r="C1435" s="124" t="s">
        <v>389</v>
      </c>
      <c r="D1435" s="124"/>
    </row>
    <row r="1436" customFormat="false" ht="12.75" hidden="false" customHeight="false" outlineLevel="0" collapsed="false">
      <c r="A1436" s="0" t="n">
        <v>11439</v>
      </c>
      <c r="B1436" s="0" t="s">
        <v>1628</v>
      </c>
      <c r="C1436" s="124" t="s">
        <v>301</v>
      </c>
      <c r="D1436" s="124"/>
    </row>
    <row r="1437" customFormat="false" ht="12.75" hidden="false" customHeight="false" outlineLevel="0" collapsed="false">
      <c r="A1437" s="0" t="n">
        <v>11440</v>
      </c>
      <c r="B1437" s="0" t="s">
        <v>1629</v>
      </c>
      <c r="C1437" s="124" t="s">
        <v>917</v>
      </c>
      <c r="D1437" s="124"/>
    </row>
    <row r="1438" customFormat="false" ht="12.75" hidden="false" customHeight="false" outlineLevel="0" collapsed="false">
      <c r="A1438" s="0" t="n">
        <v>11441</v>
      </c>
      <c r="B1438" s="0" t="s">
        <v>1630</v>
      </c>
      <c r="C1438" s="124" t="s">
        <v>917</v>
      </c>
      <c r="D1438" s="124"/>
    </row>
    <row r="1439" customFormat="false" ht="12.75" hidden="false" customHeight="false" outlineLevel="0" collapsed="false">
      <c r="A1439" s="0" t="n">
        <v>11442</v>
      </c>
      <c r="B1439" s="0" t="s">
        <v>1631</v>
      </c>
      <c r="C1439" s="124" t="s">
        <v>917</v>
      </c>
      <c r="D1439" s="124"/>
    </row>
    <row r="1440" customFormat="false" ht="12.75" hidden="false" customHeight="false" outlineLevel="0" collapsed="false">
      <c r="A1440" s="0" t="n">
        <v>11443</v>
      </c>
      <c r="B1440" s="0" t="s">
        <v>1632</v>
      </c>
      <c r="C1440" s="124" t="s">
        <v>254</v>
      </c>
      <c r="D1440" s="124"/>
    </row>
    <row r="1441" customFormat="false" ht="12.75" hidden="false" customHeight="false" outlineLevel="0" collapsed="false">
      <c r="A1441" s="0" t="n">
        <v>11444</v>
      </c>
      <c r="B1441" s="0" t="s">
        <v>1633</v>
      </c>
      <c r="C1441" s="124" t="s">
        <v>301</v>
      </c>
      <c r="D1441" s="124"/>
    </row>
    <row r="1442" customFormat="false" ht="12.75" hidden="false" customHeight="false" outlineLevel="0" collapsed="false">
      <c r="A1442" s="0" t="n">
        <v>11445</v>
      </c>
      <c r="B1442" s="0" t="s">
        <v>827</v>
      </c>
      <c r="C1442" s="124" t="s">
        <v>877</v>
      </c>
      <c r="D1442" s="124"/>
    </row>
    <row r="1443" customFormat="false" ht="12.75" hidden="false" customHeight="false" outlineLevel="0" collapsed="false">
      <c r="A1443" s="0" t="n">
        <v>11446</v>
      </c>
      <c r="B1443" s="0" t="s">
        <v>1634</v>
      </c>
      <c r="C1443" s="124" t="s">
        <v>877</v>
      </c>
      <c r="D1443" s="124"/>
    </row>
    <row r="1444" customFormat="false" ht="12.75" hidden="false" customHeight="false" outlineLevel="0" collapsed="false">
      <c r="A1444" s="0" t="n">
        <v>11447</v>
      </c>
      <c r="B1444" s="0" t="s">
        <v>1635</v>
      </c>
      <c r="C1444" s="124" t="s">
        <v>877</v>
      </c>
      <c r="D1444" s="124"/>
    </row>
    <row r="1445" customFormat="false" ht="12.75" hidden="false" customHeight="false" outlineLevel="0" collapsed="false">
      <c r="A1445" s="0" t="n">
        <v>11448</v>
      </c>
      <c r="B1445" s="0" t="s">
        <v>1636</v>
      </c>
      <c r="C1445" s="124" t="s">
        <v>877</v>
      </c>
      <c r="D1445" s="124"/>
    </row>
    <row r="1446" customFormat="false" ht="12.75" hidden="false" customHeight="false" outlineLevel="0" collapsed="false">
      <c r="A1446" s="0" t="n">
        <v>11449</v>
      </c>
      <c r="B1446" s="0" t="s">
        <v>1637</v>
      </c>
      <c r="C1446" s="124" t="s">
        <v>877</v>
      </c>
      <c r="D1446" s="124"/>
    </row>
    <row r="1447" customFormat="false" ht="12.75" hidden="false" customHeight="false" outlineLevel="0" collapsed="false">
      <c r="A1447" s="0" t="n">
        <v>11450</v>
      </c>
      <c r="B1447" s="0" t="s">
        <v>1638</v>
      </c>
      <c r="C1447" s="124" t="s">
        <v>389</v>
      </c>
      <c r="D1447" s="124"/>
    </row>
    <row r="1448" customFormat="false" ht="12.75" hidden="false" customHeight="false" outlineLevel="0" collapsed="false">
      <c r="A1448" s="0" t="n">
        <v>11451</v>
      </c>
      <c r="B1448" s="0" t="s">
        <v>1639</v>
      </c>
      <c r="C1448" s="124" t="s">
        <v>389</v>
      </c>
      <c r="D1448" s="124"/>
    </row>
    <row r="1449" customFormat="false" ht="12.75" hidden="false" customHeight="false" outlineLevel="0" collapsed="false">
      <c r="A1449" s="0" t="n">
        <v>11452</v>
      </c>
      <c r="B1449" s="0" t="s">
        <v>1640</v>
      </c>
      <c r="C1449" s="124" t="s">
        <v>389</v>
      </c>
      <c r="D1449" s="124"/>
    </row>
    <row r="1450" customFormat="false" ht="12.75" hidden="false" customHeight="false" outlineLevel="0" collapsed="false">
      <c r="A1450" s="0" t="n">
        <v>11453</v>
      </c>
      <c r="B1450" s="0" t="s">
        <v>1641</v>
      </c>
      <c r="C1450" s="124" t="s">
        <v>389</v>
      </c>
      <c r="D1450" s="124"/>
    </row>
    <row r="1451" customFormat="false" ht="12.75" hidden="false" customHeight="false" outlineLevel="0" collapsed="false">
      <c r="A1451" s="0" t="n">
        <v>11454</v>
      </c>
      <c r="B1451" s="0" t="s">
        <v>1642</v>
      </c>
      <c r="C1451" s="124" t="s">
        <v>335</v>
      </c>
      <c r="D1451" s="124"/>
    </row>
    <row r="1452" customFormat="false" ht="12.75" hidden="false" customHeight="false" outlineLevel="0" collapsed="false">
      <c r="A1452" s="0" t="n">
        <v>11455</v>
      </c>
      <c r="B1452" s="0" t="s">
        <v>1643</v>
      </c>
      <c r="C1452" s="124" t="s">
        <v>335</v>
      </c>
      <c r="D1452" s="124"/>
    </row>
    <row r="1453" customFormat="false" ht="12.75" hidden="false" customHeight="false" outlineLevel="0" collapsed="false">
      <c r="A1453" s="0" t="n">
        <v>11456</v>
      </c>
      <c r="B1453" s="0" t="s">
        <v>1644</v>
      </c>
      <c r="C1453" s="124" t="s">
        <v>335</v>
      </c>
      <c r="D1453" s="124"/>
    </row>
    <row r="1454" customFormat="false" ht="12.75" hidden="false" customHeight="false" outlineLevel="0" collapsed="false">
      <c r="A1454" s="0" t="n">
        <v>11457</v>
      </c>
      <c r="B1454" s="0" t="s">
        <v>1645</v>
      </c>
      <c r="C1454" s="124" t="s">
        <v>335</v>
      </c>
      <c r="D1454" s="124"/>
    </row>
    <row r="1455" customFormat="false" ht="12.75" hidden="false" customHeight="false" outlineLevel="0" collapsed="false">
      <c r="A1455" s="0" t="n">
        <v>11458</v>
      </c>
      <c r="B1455" s="0" t="s">
        <v>1646</v>
      </c>
      <c r="C1455" s="124" t="s">
        <v>316</v>
      </c>
      <c r="D1455" s="124"/>
    </row>
    <row r="1456" customFormat="false" ht="12.75" hidden="false" customHeight="false" outlineLevel="0" collapsed="false">
      <c r="A1456" s="0" t="n">
        <v>11459</v>
      </c>
      <c r="B1456" s="0" t="s">
        <v>1647</v>
      </c>
      <c r="C1456" s="124" t="s">
        <v>316</v>
      </c>
      <c r="D1456" s="124"/>
    </row>
    <row r="1457" customFormat="false" ht="12.75" hidden="false" customHeight="false" outlineLevel="0" collapsed="false">
      <c r="A1457" s="0" t="n">
        <v>11460</v>
      </c>
      <c r="B1457" s="0" t="s">
        <v>1648</v>
      </c>
      <c r="C1457" s="124" t="s">
        <v>316</v>
      </c>
      <c r="D1457" s="124"/>
    </row>
    <row r="1458" customFormat="false" ht="12.75" hidden="false" customHeight="false" outlineLevel="0" collapsed="false">
      <c r="A1458" s="0" t="n">
        <v>11461</v>
      </c>
      <c r="B1458" s="0" t="s">
        <v>1649</v>
      </c>
      <c r="C1458" s="124" t="s">
        <v>316</v>
      </c>
      <c r="D1458" s="124"/>
    </row>
    <row r="1459" customFormat="false" ht="12.75" hidden="false" customHeight="false" outlineLevel="0" collapsed="false">
      <c r="A1459" s="0" t="n">
        <v>11462</v>
      </c>
      <c r="B1459" s="0" t="s">
        <v>1650</v>
      </c>
      <c r="C1459" s="124" t="s">
        <v>316</v>
      </c>
      <c r="D1459" s="124"/>
    </row>
    <row r="1460" customFormat="false" ht="12.75" hidden="false" customHeight="false" outlineLevel="0" collapsed="false">
      <c r="A1460" s="0" t="n">
        <v>11463</v>
      </c>
      <c r="B1460" s="0" t="s">
        <v>520</v>
      </c>
      <c r="C1460" s="124" t="s">
        <v>316</v>
      </c>
      <c r="D1460" s="124"/>
    </row>
    <row r="1461" customFormat="false" ht="12.75" hidden="false" customHeight="false" outlineLevel="0" collapsed="false">
      <c r="A1461" s="0" t="n">
        <v>11464</v>
      </c>
      <c r="B1461" s="0" t="s">
        <v>1651</v>
      </c>
      <c r="C1461" s="124" t="s">
        <v>681</v>
      </c>
      <c r="D1461" s="124"/>
    </row>
    <row r="1462" customFormat="false" ht="12.75" hidden="false" customHeight="false" outlineLevel="0" collapsed="false">
      <c r="A1462" s="0" t="n">
        <v>11465</v>
      </c>
      <c r="B1462" s="0" t="s">
        <v>1652</v>
      </c>
      <c r="C1462" s="124" t="s">
        <v>681</v>
      </c>
      <c r="D1462" s="124"/>
    </row>
    <row r="1463" customFormat="false" ht="12.75" hidden="false" customHeight="false" outlineLevel="0" collapsed="false">
      <c r="A1463" s="0" t="n">
        <v>11466</v>
      </c>
      <c r="B1463" s="0" t="s">
        <v>1653</v>
      </c>
      <c r="C1463" s="124" t="s">
        <v>681</v>
      </c>
      <c r="D1463" s="124"/>
    </row>
    <row r="1464" customFormat="false" ht="12.75" hidden="false" customHeight="false" outlineLevel="0" collapsed="false">
      <c r="A1464" s="0" t="n">
        <v>11467</v>
      </c>
      <c r="B1464" s="0" t="s">
        <v>1654</v>
      </c>
      <c r="C1464" s="124" t="s">
        <v>681</v>
      </c>
      <c r="D1464" s="124"/>
    </row>
    <row r="1465" customFormat="false" ht="12.75" hidden="false" customHeight="false" outlineLevel="0" collapsed="false">
      <c r="A1465" s="0" t="n">
        <v>11468</v>
      </c>
      <c r="B1465" s="0" t="s">
        <v>1655</v>
      </c>
      <c r="C1465" s="124" t="s">
        <v>389</v>
      </c>
      <c r="D1465" s="124"/>
    </row>
    <row r="1466" customFormat="false" ht="12.75" hidden="false" customHeight="false" outlineLevel="0" collapsed="false">
      <c r="A1466" s="0" t="n">
        <v>11469</v>
      </c>
      <c r="B1466" s="0" t="s">
        <v>1656</v>
      </c>
      <c r="C1466" s="124" t="s">
        <v>678</v>
      </c>
      <c r="D1466" s="124"/>
    </row>
    <row r="1467" customFormat="false" ht="12.75" hidden="false" customHeight="false" outlineLevel="0" collapsed="false">
      <c r="A1467" s="0" t="n">
        <v>11470</v>
      </c>
      <c r="B1467" s="0" t="s">
        <v>1657</v>
      </c>
      <c r="C1467" s="124" t="s">
        <v>427</v>
      </c>
      <c r="D1467" s="124"/>
    </row>
    <row r="1468" customFormat="false" ht="12.75" hidden="false" customHeight="false" outlineLevel="0" collapsed="false">
      <c r="A1468" s="0" t="n">
        <v>11471</v>
      </c>
      <c r="B1468" s="0" t="s">
        <v>1658</v>
      </c>
      <c r="C1468" s="124" t="s">
        <v>642</v>
      </c>
      <c r="D1468" s="124"/>
    </row>
    <row r="1469" customFormat="false" ht="12.75" hidden="false" customHeight="false" outlineLevel="0" collapsed="false">
      <c r="A1469" s="0" t="n">
        <v>11472</v>
      </c>
      <c r="B1469" s="0" t="s">
        <v>1659</v>
      </c>
      <c r="C1469" s="124" t="s">
        <v>642</v>
      </c>
      <c r="D1469" s="124"/>
    </row>
    <row r="1470" customFormat="false" ht="12.75" hidden="false" customHeight="false" outlineLevel="0" collapsed="false">
      <c r="A1470" s="0" t="n">
        <v>11473</v>
      </c>
      <c r="B1470" s="0" t="s">
        <v>1660</v>
      </c>
      <c r="C1470" s="124" t="s">
        <v>642</v>
      </c>
      <c r="D1470" s="124"/>
    </row>
    <row r="1471" customFormat="false" ht="12.75" hidden="false" customHeight="false" outlineLevel="0" collapsed="false">
      <c r="A1471" s="0" t="n">
        <v>11474</v>
      </c>
      <c r="B1471" s="0" t="s">
        <v>1661</v>
      </c>
      <c r="C1471" s="124" t="s">
        <v>642</v>
      </c>
      <c r="D1471" s="124"/>
    </row>
    <row r="1472" customFormat="false" ht="12.75" hidden="false" customHeight="false" outlineLevel="0" collapsed="false">
      <c r="A1472" s="0" t="n">
        <v>11475</v>
      </c>
      <c r="B1472" s="0" t="s">
        <v>1662</v>
      </c>
      <c r="C1472" s="124" t="s">
        <v>642</v>
      </c>
      <c r="D1472" s="124"/>
    </row>
    <row r="1473" customFormat="false" ht="12.75" hidden="false" customHeight="false" outlineLevel="0" collapsed="false">
      <c r="A1473" s="0" t="n">
        <v>11476</v>
      </c>
      <c r="B1473" s="0" t="s">
        <v>1663</v>
      </c>
      <c r="C1473" s="124" t="s">
        <v>642</v>
      </c>
      <c r="D1473" s="124"/>
    </row>
    <row r="1474" customFormat="false" ht="12.75" hidden="false" customHeight="false" outlineLevel="0" collapsed="false">
      <c r="A1474" s="0" t="n">
        <v>11477</v>
      </c>
      <c r="B1474" s="0" t="s">
        <v>1664</v>
      </c>
      <c r="C1474" s="124" t="s">
        <v>642</v>
      </c>
      <c r="D1474" s="124"/>
    </row>
    <row r="1475" customFormat="false" ht="12.75" hidden="false" customHeight="false" outlineLevel="0" collapsed="false">
      <c r="A1475" s="0" t="n">
        <v>11478</v>
      </c>
      <c r="B1475" s="0" t="s">
        <v>1665</v>
      </c>
      <c r="C1475" s="124" t="s">
        <v>642</v>
      </c>
      <c r="D1475" s="124"/>
    </row>
    <row r="1476" customFormat="false" ht="12.75" hidden="false" customHeight="false" outlineLevel="0" collapsed="false">
      <c r="A1476" s="0" t="n">
        <v>11479</v>
      </c>
      <c r="B1476" s="0" t="s">
        <v>1666</v>
      </c>
      <c r="C1476" s="124" t="s">
        <v>642</v>
      </c>
      <c r="D1476" s="124"/>
    </row>
    <row r="1477" customFormat="false" ht="12.75" hidden="false" customHeight="false" outlineLevel="0" collapsed="false">
      <c r="A1477" s="0" t="n">
        <v>11480</v>
      </c>
      <c r="B1477" s="0" t="s">
        <v>1667</v>
      </c>
      <c r="C1477" s="124" t="s">
        <v>642</v>
      </c>
      <c r="D1477" s="124"/>
    </row>
    <row r="1478" customFormat="false" ht="12.75" hidden="false" customHeight="false" outlineLevel="0" collapsed="false">
      <c r="A1478" s="0" t="n">
        <v>11481</v>
      </c>
      <c r="B1478" s="0" t="s">
        <v>1668</v>
      </c>
      <c r="C1478" s="124" t="s">
        <v>642</v>
      </c>
      <c r="D1478" s="124"/>
    </row>
    <row r="1479" customFormat="false" ht="12.75" hidden="false" customHeight="false" outlineLevel="0" collapsed="false">
      <c r="A1479" s="0" t="n">
        <v>11482</v>
      </c>
      <c r="B1479" s="0" t="s">
        <v>1669</v>
      </c>
      <c r="C1479" s="124" t="s">
        <v>642</v>
      </c>
      <c r="D1479" s="124"/>
    </row>
    <row r="1480" customFormat="false" ht="12.75" hidden="false" customHeight="false" outlineLevel="0" collapsed="false">
      <c r="A1480" s="0" t="n">
        <v>11483</v>
      </c>
      <c r="B1480" s="0" t="s">
        <v>1670</v>
      </c>
      <c r="C1480" s="124" t="s">
        <v>316</v>
      </c>
      <c r="D1480" s="124"/>
    </row>
    <row r="1481" customFormat="false" ht="12.75" hidden="false" customHeight="false" outlineLevel="0" collapsed="false">
      <c r="A1481" s="0" t="n">
        <v>11484</v>
      </c>
      <c r="B1481" s="0" t="s">
        <v>1671</v>
      </c>
      <c r="C1481" s="124" t="s">
        <v>805</v>
      </c>
      <c r="D1481" s="124"/>
    </row>
    <row r="1482" customFormat="false" ht="12.75" hidden="false" customHeight="false" outlineLevel="0" collapsed="false">
      <c r="A1482" s="0" t="n">
        <v>11485</v>
      </c>
      <c r="B1482" s="0" t="s">
        <v>1672</v>
      </c>
      <c r="C1482" s="124" t="s">
        <v>805</v>
      </c>
      <c r="D1482" s="124"/>
    </row>
    <row r="1483" customFormat="false" ht="12.75" hidden="false" customHeight="false" outlineLevel="0" collapsed="false">
      <c r="A1483" s="0" t="n">
        <v>11486</v>
      </c>
      <c r="B1483" s="0" t="s">
        <v>1673</v>
      </c>
      <c r="C1483" s="124" t="s">
        <v>805</v>
      </c>
      <c r="D1483" s="124"/>
    </row>
    <row r="1484" customFormat="false" ht="12.75" hidden="false" customHeight="false" outlineLevel="0" collapsed="false">
      <c r="A1484" s="0" t="n">
        <v>11487</v>
      </c>
      <c r="B1484" s="0" t="s">
        <v>1674</v>
      </c>
      <c r="C1484" s="124" t="s">
        <v>805</v>
      </c>
      <c r="D1484" s="124"/>
    </row>
    <row r="1485" customFormat="false" ht="12.75" hidden="false" customHeight="false" outlineLevel="0" collapsed="false">
      <c r="A1485" s="0" t="n">
        <v>11488</v>
      </c>
      <c r="B1485" s="0" t="s">
        <v>1675</v>
      </c>
      <c r="C1485" s="124" t="s">
        <v>8</v>
      </c>
      <c r="D1485" s="124"/>
    </row>
    <row r="1486" customFormat="false" ht="12.75" hidden="false" customHeight="false" outlineLevel="0" collapsed="false">
      <c r="A1486" s="0" t="n">
        <v>11489</v>
      </c>
      <c r="B1486" s="0" t="s">
        <v>1676</v>
      </c>
      <c r="C1486" s="124" t="s">
        <v>8</v>
      </c>
      <c r="D1486" s="124"/>
    </row>
    <row r="1487" customFormat="false" ht="12.75" hidden="false" customHeight="false" outlineLevel="0" collapsed="false">
      <c r="A1487" s="0" t="n">
        <v>11490</v>
      </c>
      <c r="B1487" s="0" t="s">
        <v>1677</v>
      </c>
      <c r="C1487" s="124" t="s">
        <v>681</v>
      </c>
      <c r="D1487" s="124"/>
    </row>
    <row r="1488" customFormat="false" ht="12.75" hidden="false" customHeight="false" outlineLevel="0" collapsed="false">
      <c r="A1488" s="0" t="n">
        <v>11491</v>
      </c>
      <c r="B1488" s="0" t="s">
        <v>1678</v>
      </c>
      <c r="C1488" s="124" t="s">
        <v>681</v>
      </c>
      <c r="D1488" s="124"/>
    </row>
    <row r="1489" customFormat="false" ht="12.75" hidden="false" customHeight="false" outlineLevel="0" collapsed="false">
      <c r="A1489" s="0" t="n">
        <v>11492</v>
      </c>
      <c r="B1489" s="0" t="s">
        <v>1679</v>
      </c>
      <c r="C1489" s="124" t="s">
        <v>681</v>
      </c>
      <c r="D1489" s="124"/>
    </row>
    <row r="1490" customFormat="false" ht="12.75" hidden="false" customHeight="false" outlineLevel="0" collapsed="false">
      <c r="A1490" s="0" t="n">
        <v>11493</v>
      </c>
      <c r="B1490" s="0" t="s">
        <v>1680</v>
      </c>
      <c r="C1490" s="124" t="s">
        <v>681</v>
      </c>
      <c r="D1490" s="124"/>
    </row>
    <row r="1491" customFormat="false" ht="12.75" hidden="false" customHeight="false" outlineLevel="0" collapsed="false">
      <c r="A1491" s="0" t="n">
        <v>11494</v>
      </c>
      <c r="B1491" s="0" t="s">
        <v>1681</v>
      </c>
      <c r="C1491" s="124" t="s">
        <v>681</v>
      </c>
      <c r="D1491" s="124"/>
    </row>
    <row r="1492" customFormat="false" ht="12.75" hidden="false" customHeight="false" outlineLevel="0" collapsed="false">
      <c r="A1492" s="0" t="n">
        <v>11495</v>
      </c>
      <c r="B1492" s="0" t="s">
        <v>1682</v>
      </c>
      <c r="C1492" s="124" t="s">
        <v>681</v>
      </c>
      <c r="D1492" s="124"/>
    </row>
    <row r="1493" customFormat="false" ht="12.75" hidden="false" customHeight="false" outlineLevel="0" collapsed="false">
      <c r="A1493" s="0" t="n">
        <v>11496</v>
      </c>
      <c r="B1493" s="0" t="s">
        <v>1683</v>
      </c>
      <c r="C1493" s="124" t="s">
        <v>681</v>
      </c>
      <c r="D1493" s="124"/>
    </row>
    <row r="1494" customFormat="false" ht="12.75" hidden="false" customHeight="false" outlineLevel="0" collapsed="false">
      <c r="A1494" s="0" t="n">
        <v>11497</v>
      </c>
      <c r="B1494" s="0" t="s">
        <v>1684</v>
      </c>
      <c r="C1494" s="124" t="s">
        <v>917</v>
      </c>
      <c r="D1494" s="124"/>
    </row>
    <row r="1495" customFormat="false" ht="12.75" hidden="false" customHeight="false" outlineLevel="0" collapsed="false">
      <c r="A1495" s="0" t="n">
        <v>11498</v>
      </c>
      <c r="B1495" s="0" t="s">
        <v>1685</v>
      </c>
      <c r="C1495" s="124" t="s">
        <v>880</v>
      </c>
      <c r="D1495" s="124"/>
    </row>
    <row r="1496" customFormat="false" ht="12.75" hidden="false" customHeight="false" outlineLevel="0" collapsed="false">
      <c r="A1496" s="0" t="n">
        <v>11499</v>
      </c>
      <c r="B1496" s="0" t="s">
        <v>1686</v>
      </c>
      <c r="C1496" s="124" t="s">
        <v>880</v>
      </c>
      <c r="D1496" s="124"/>
    </row>
    <row r="1497" customFormat="false" ht="12.75" hidden="false" customHeight="false" outlineLevel="0" collapsed="false">
      <c r="A1497" s="0" t="n">
        <v>11500</v>
      </c>
      <c r="B1497" s="0" t="s">
        <v>1687</v>
      </c>
      <c r="C1497" s="124" t="s">
        <v>880</v>
      </c>
      <c r="D1497" s="124"/>
    </row>
    <row r="1498" customFormat="false" ht="12.75" hidden="false" customHeight="false" outlineLevel="0" collapsed="false">
      <c r="A1498" s="0" t="n">
        <v>11501</v>
      </c>
      <c r="B1498" s="0" t="s">
        <v>1688</v>
      </c>
      <c r="C1498" s="124" t="s">
        <v>880</v>
      </c>
      <c r="D1498" s="124"/>
    </row>
    <row r="1499" customFormat="false" ht="12.75" hidden="false" customHeight="false" outlineLevel="0" collapsed="false">
      <c r="A1499" s="0" t="n">
        <v>11502</v>
      </c>
      <c r="B1499" s="0" t="s">
        <v>1689</v>
      </c>
      <c r="C1499" s="124" t="s">
        <v>880</v>
      </c>
      <c r="D1499" s="124"/>
    </row>
    <row r="1500" customFormat="false" ht="12.75" hidden="false" customHeight="false" outlineLevel="0" collapsed="false">
      <c r="A1500" s="0" t="n">
        <v>11503</v>
      </c>
      <c r="B1500" s="0" t="s">
        <v>1690</v>
      </c>
      <c r="C1500" s="124" t="s">
        <v>880</v>
      </c>
      <c r="D1500" s="124"/>
    </row>
    <row r="1501" customFormat="false" ht="12.75" hidden="false" customHeight="false" outlineLevel="0" collapsed="false">
      <c r="A1501" s="0" t="n">
        <v>11504</v>
      </c>
      <c r="B1501" s="0" t="s">
        <v>1691</v>
      </c>
      <c r="C1501" s="124" t="s">
        <v>427</v>
      </c>
      <c r="D1501" s="124"/>
    </row>
    <row r="1502" customFormat="false" ht="12.75" hidden="false" customHeight="false" outlineLevel="0" collapsed="false">
      <c r="A1502" s="0" t="n">
        <v>11505</v>
      </c>
      <c r="B1502" s="0" t="s">
        <v>1692</v>
      </c>
      <c r="C1502" s="124" t="s">
        <v>316</v>
      </c>
      <c r="D1502" s="124"/>
    </row>
    <row r="1503" customFormat="false" ht="12.75" hidden="false" customHeight="false" outlineLevel="0" collapsed="false">
      <c r="A1503" s="0" t="n">
        <v>11506</v>
      </c>
      <c r="B1503" s="0" t="s">
        <v>1693</v>
      </c>
      <c r="C1503" s="124" t="s">
        <v>316</v>
      </c>
      <c r="D1503" s="124"/>
    </row>
    <row r="1504" customFormat="false" ht="12.75" hidden="false" customHeight="false" outlineLevel="0" collapsed="false">
      <c r="A1504" s="0" t="n">
        <v>11507</v>
      </c>
      <c r="B1504" s="0" t="s">
        <v>1694</v>
      </c>
      <c r="C1504" s="124" t="s">
        <v>687</v>
      </c>
      <c r="D1504" s="124"/>
    </row>
    <row r="1505" customFormat="false" ht="12.75" hidden="false" customHeight="false" outlineLevel="0" collapsed="false">
      <c r="A1505" s="0" t="n">
        <v>11508</v>
      </c>
      <c r="B1505" s="0" t="s">
        <v>1695</v>
      </c>
      <c r="C1505" s="124" t="s">
        <v>687</v>
      </c>
      <c r="D1505" s="124"/>
    </row>
    <row r="1506" customFormat="false" ht="12.75" hidden="false" customHeight="false" outlineLevel="0" collapsed="false">
      <c r="A1506" s="0" t="n">
        <v>11509</v>
      </c>
      <c r="B1506" s="0" t="s">
        <v>1696</v>
      </c>
      <c r="C1506" s="124" t="s">
        <v>687</v>
      </c>
      <c r="D1506" s="124"/>
    </row>
    <row r="1507" customFormat="false" ht="12.75" hidden="false" customHeight="false" outlineLevel="0" collapsed="false">
      <c r="A1507" s="0" t="n">
        <v>11510</v>
      </c>
      <c r="B1507" s="0" t="s">
        <v>1697</v>
      </c>
      <c r="C1507" s="124" t="s">
        <v>210</v>
      </c>
      <c r="D1507" s="124"/>
    </row>
    <row r="1508" customFormat="false" ht="12.75" hidden="false" customHeight="false" outlineLevel="0" collapsed="false">
      <c r="A1508" s="0" t="n">
        <v>11511</v>
      </c>
      <c r="B1508" s="0" t="s">
        <v>1698</v>
      </c>
      <c r="C1508" s="124" t="s">
        <v>210</v>
      </c>
      <c r="D1508" s="124"/>
    </row>
    <row r="1509" customFormat="false" ht="12.75" hidden="false" customHeight="false" outlineLevel="0" collapsed="false">
      <c r="A1509" s="0" t="n">
        <v>11512</v>
      </c>
      <c r="B1509" s="0" t="s">
        <v>1699</v>
      </c>
      <c r="C1509" s="124" t="s">
        <v>678</v>
      </c>
      <c r="D1509" s="124"/>
    </row>
    <row r="1510" customFormat="false" ht="12.75" hidden="false" customHeight="false" outlineLevel="0" collapsed="false">
      <c r="A1510" s="0" t="n">
        <v>11513</v>
      </c>
      <c r="B1510" s="0" t="s">
        <v>1700</v>
      </c>
      <c r="C1510" s="124" t="s">
        <v>678</v>
      </c>
      <c r="D1510" s="124"/>
    </row>
    <row r="1511" customFormat="false" ht="12.75" hidden="false" customHeight="false" outlineLevel="0" collapsed="false">
      <c r="A1511" s="0" t="n">
        <v>11514</v>
      </c>
      <c r="B1511" s="0" t="s">
        <v>1701</v>
      </c>
      <c r="C1511" s="124" t="s">
        <v>301</v>
      </c>
      <c r="D1511" s="124"/>
    </row>
    <row r="1512" customFormat="false" ht="12.75" hidden="false" customHeight="false" outlineLevel="0" collapsed="false">
      <c r="A1512" s="0" t="n">
        <v>11515</v>
      </c>
      <c r="B1512" s="0" t="s">
        <v>1702</v>
      </c>
      <c r="C1512" s="124" t="s">
        <v>301</v>
      </c>
      <c r="D1512" s="124"/>
    </row>
    <row r="1513" customFormat="false" ht="12.75" hidden="false" customHeight="false" outlineLevel="0" collapsed="false">
      <c r="A1513" s="0" t="n">
        <v>11516</v>
      </c>
      <c r="B1513" s="0" t="s">
        <v>1703</v>
      </c>
      <c r="C1513" s="124" t="s">
        <v>301</v>
      </c>
      <c r="D1513" s="124"/>
    </row>
    <row r="1514" customFormat="false" ht="12.75" hidden="false" customHeight="false" outlineLevel="0" collapsed="false">
      <c r="A1514" s="0" t="n">
        <v>11517</v>
      </c>
      <c r="B1514" s="0" t="s">
        <v>1704</v>
      </c>
      <c r="C1514" s="124" t="s">
        <v>687</v>
      </c>
      <c r="D1514" s="124"/>
    </row>
    <row r="1515" customFormat="false" ht="12.75" hidden="false" customHeight="false" outlineLevel="0" collapsed="false">
      <c r="A1515" s="0" t="n">
        <v>11518</v>
      </c>
      <c r="B1515" s="0" t="s">
        <v>1327</v>
      </c>
      <c r="C1515" s="124" t="s">
        <v>687</v>
      </c>
      <c r="D1515" s="124"/>
    </row>
    <row r="1516" customFormat="false" ht="12.75" hidden="false" customHeight="false" outlineLevel="0" collapsed="false">
      <c r="A1516" s="0" t="n">
        <v>11519</v>
      </c>
      <c r="B1516" s="0" t="s">
        <v>1705</v>
      </c>
      <c r="C1516" s="124" t="s">
        <v>687</v>
      </c>
      <c r="D1516" s="124"/>
    </row>
    <row r="1517" customFormat="false" ht="12.75" hidden="false" customHeight="false" outlineLevel="0" collapsed="false">
      <c r="A1517" s="0" t="n">
        <v>11520</v>
      </c>
      <c r="B1517" s="0" t="s">
        <v>1706</v>
      </c>
      <c r="C1517" s="124" t="s">
        <v>687</v>
      </c>
      <c r="D1517" s="124"/>
    </row>
    <row r="1518" customFormat="false" ht="12.75" hidden="false" customHeight="false" outlineLevel="0" collapsed="false">
      <c r="A1518" s="0" t="n">
        <v>11521</v>
      </c>
      <c r="B1518" s="0" t="s">
        <v>1707</v>
      </c>
      <c r="C1518" s="124" t="s">
        <v>687</v>
      </c>
      <c r="D1518" s="124"/>
    </row>
    <row r="1519" customFormat="false" ht="12.75" hidden="false" customHeight="false" outlineLevel="0" collapsed="false">
      <c r="A1519" s="0" t="n">
        <v>11522</v>
      </c>
      <c r="B1519" s="0" t="s">
        <v>1708</v>
      </c>
      <c r="C1519" s="124" t="s">
        <v>254</v>
      </c>
      <c r="D1519" s="124"/>
    </row>
    <row r="1520" customFormat="false" ht="12.75" hidden="false" customHeight="false" outlineLevel="0" collapsed="false">
      <c r="A1520" s="0" t="n">
        <v>11523</v>
      </c>
      <c r="B1520" s="0" t="s">
        <v>1709</v>
      </c>
      <c r="C1520" s="124" t="s">
        <v>681</v>
      </c>
      <c r="D1520" s="124"/>
    </row>
    <row r="1521" customFormat="false" ht="12.75" hidden="false" customHeight="false" outlineLevel="0" collapsed="false">
      <c r="A1521" s="0" t="n">
        <v>11524</v>
      </c>
      <c r="B1521" s="0" t="s">
        <v>1710</v>
      </c>
      <c r="C1521" s="124" t="s">
        <v>681</v>
      </c>
      <c r="D1521" s="124"/>
    </row>
    <row r="1522" customFormat="false" ht="12.75" hidden="false" customHeight="false" outlineLevel="0" collapsed="false">
      <c r="A1522" s="0" t="n">
        <v>11525</v>
      </c>
      <c r="B1522" s="0" t="s">
        <v>1711</v>
      </c>
      <c r="C1522" s="124" t="s">
        <v>681</v>
      </c>
      <c r="D1522" s="124"/>
    </row>
    <row r="1523" customFormat="false" ht="12.75" hidden="false" customHeight="false" outlineLevel="0" collapsed="false">
      <c r="A1523" s="0" t="n">
        <v>11526</v>
      </c>
      <c r="B1523" s="0" t="s">
        <v>1712</v>
      </c>
      <c r="C1523" s="124" t="s">
        <v>681</v>
      </c>
      <c r="D1523" s="124"/>
    </row>
    <row r="1524" customFormat="false" ht="12.75" hidden="false" customHeight="false" outlineLevel="0" collapsed="false">
      <c r="A1524" s="0" t="n">
        <v>11527</v>
      </c>
      <c r="B1524" s="0" t="s">
        <v>1713</v>
      </c>
      <c r="C1524" s="124" t="s">
        <v>592</v>
      </c>
      <c r="D1524" s="124"/>
    </row>
    <row r="1525" customFormat="false" ht="12.75" hidden="false" customHeight="false" outlineLevel="0" collapsed="false">
      <c r="A1525" s="0" t="n">
        <v>11528</v>
      </c>
      <c r="B1525" s="0" t="s">
        <v>1714</v>
      </c>
      <c r="C1525" s="124" t="s">
        <v>592</v>
      </c>
      <c r="D1525" s="124"/>
    </row>
    <row r="1526" customFormat="false" ht="12.75" hidden="false" customHeight="false" outlineLevel="0" collapsed="false">
      <c r="A1526" s="0" t="n">
        <v>11529</v>
      </c>
      <c r="B1526" s="0" t="s">
        <v>1715</v>
      </c>
      <c r="C1526" s="124" t="s">
        <v>877</v>
      </c>
      <c r="D1526" s="124"/>
    </row>
    <row r="1527" customFormat="false" ht="12.75" hidden="false" customHeight="false" outlineLevel="0" collapsed="false">
      <c r="A1527" s="0" t="n">
        <v>11530</v>
      </c>
      <c r="B1527" s="0" t="s">
        <v>1716</v>
      </c>
      <c r="C1527" s="124" t="s">
        <v>592</v>
      </c>
      <c r="D1527" s="124"/>
    </row>
    <row r="1528" customFormat="false" ht="12.75" hidden="false" customHeight="false" outlineLevel="0" collapsed="false">
      <c r="A1528" s="0" t="n">
        <v>11531</v>
      </c>
      <c r="B1528" s="0" t="s">
        <v>1717</v>
      </c>
      <c r="C1528" s="124" t="s">
        <v>592</v>
      </c>
      <c r="D1528" s="124"/>
    </row>
    <row r="1529" customFormat="false" ht="12.75" hidden="false" customHeight="false" outlineLevel="0" collapsed="false">
      <c r="A1529" s="0" t="n">
        <v>11532</v>
      </c>
      <c r="B1529" s="0" t="s">
        <v>1718</v>
      </c>
      <c r="C1529" s="124" t="s">
        <v>389</v>
      </c>
      <c r="D1529" s="124"/>
    </row>
    <row r="1530" customFormat="false" ht="12.75" hidden="false" customHeight="false" outlineLevel="0" collapsed="false">
      <c r="A1530" s="0" t="n">
        <v>11533</v>
      </c>
      <c r="B1530" s="0" t="s">
        <v>1719</v>
      </c>
      <c r="C1530" s="124" t="s">
        <v>678</v>
      </c>
      <c r="D1530" s="124"/>
    </row>
    <row r="1531" customFormat="false" ht="12.75" hidden="false" customHeight="false" outlineLevel="0" collapsed="false">
      <c r="A1531" s="0" t="n">
        <v>11534</v>
      </c>
      <c r="B1531" s="0" t="s">
        <v>1720</v>
      </c>
      <c r="C1531" s="124" t="s">
        <v>678</v>
      </c>
      <c r="D1531" s="124"/>
    </row>
    <row r="1532" customFormat="false" ht="12.75" hidden="false" customHeight="false" outlineLevel="0" collapsed="false">
      <c r="A1532" s="0" t="n">
        <v>11535</v>
      </c>
      <c r="B1532" s="0" t="s">
        <v>1721</v>
      </c>
      <c r="C1532" s="124" t="s">
        <v>678</v>
      </c>
      <c r="D1532" s="124"/>
    </row>
    <row r="1533" customFormat="false" ht="12.75" hidden="false" customHeight="false" outlineLevel="0" collapsed="false">
      <c r="A1533" s="0" t="n">
        <v>11536</v>
      </c>
      <c r="B1533" s="0" t="s">
        <v>1722</v>
      </c>
      <c r="C1533" s="124" t="s">
        <v>678</v>
      </c>
      <c r="D1533" s="124"/>
    </row>
    <row r="1534" customFormat="false" ht="12.75" hidden="false" customHeight="false" outlineLevel="0" collapsed="false">
      <c r="A1534" s="0" t="n">
        <v>11538</v>
      </c>
      <c r="B1534" s="0" t="s">
        <v>1723</v>
      </c>
      <c r="C1534" s="124" t="s">
        <v>681</v>
      </c>
      <c r="D1534" s="124"/>
    </row>
    <row r="1535" customFormat="false" ht="12.75" hidden="false" customHeight="false" outlineLevel="0" collapsed="false">
      <c r="A1535" s="0" t="n">
        <v>11539</v>
      </c>
      <c r="B1535" s="0" t="s">
        <v>1724</v>
      </c>
      <c r="C1535" s="124" t="s">
        <v>681</v>
      </c>
      <c r="D1535" s="124"/>
    </row>
    <row r="1536" customFormat="false" ht="12.75" hidden="false" customHeight="false" outlineLevel="0" collapsed="false">
      <c r="A1536" s="0" t="n">
        <v>11540</v>
      </c>
      <c r="B1536" s="0" t="s">
        <v>1725</v>
      </c>
      <c r="C1536" s="124" t="s">
        <v>681</v>
      </c>
      <c r="D1536" s="124"/>
    </row>
    <row r="1537" customFormat="false" ht="12.75" hidden="false" customHeight="false" outlineLevel="0" collapsed="false">
      <c r="A1537" s="0" t="n">
        <v>11541</v>
      </c>
      <c r="B1537" s="0" t="s">
        <v>1726</v>
      </c>
      <c r="C1537" s="124" t="s">
        <v>335</v>
      </c>
      <c r="D1537" s="124"/>
    </row>
    <row r="1538" customFormat="false" ht="12.75" hidden="false" customHeight="false" outlineLevel="0" collapsed="false">
      <c r="A1538" s="0" t="n">
        <v>11542</v>
      </c>
      <c r="B1538" s="0" t="s">
        <v>1727</v>
      </c>
      <c r="C1538" s="124" t="s">
        <v>335</v>
      </c>
      <c r="D1538" s="124"/>
    </row>
    <row r="1539" customFormat="false" ht="12.75" hidden="false" customHeight="false" outlineLevel="0" collapsed="false">
      <c r="A1539" s="0" t="n">
        <v>11543</v>
      </c>
      <c r="B1539" s="0" t="s">
        <v>1728</v>
      </c>
      <c r="C1539" s="124" t="s">
        <v>335</v>
      </c>
      <c r="D1539" s="124"/>
    </row>
    <row r="1540" customFormat="false" ht="12.75" hidden="false" customHeight="false" outlineLevel="0" collapsed="false">
      <c r="A1540" s="0" t="n">
        <v>11544</v>
      </c>
      <c r="B1540" s="0" t="s">
        <v>1729</v>
      </c>
      <c r="C1540" s="124" t="s">
        <v>687</v>
      </c>
      <c r="D1540" s="124"/>
    </row>
    <row r="1541" customFormat="false" ht="12.75" hidden="false" customHeight="false" outlineLevel="0" collapsed="false">
      <c r="A1541" s="0" t="n">
        <v>11545</v>
      </c>
      <c r="B1541" s="0" t="s">
        <v>1730</v>
      </c>
      <c r="C1541" s="124" t="s">
        <v>254</v>
      </c>
      <c r="D1541" s="124"/>
    </row>
    <row r="1542" customFormat="false" ht="12.75" hidden="false" customHeight="false" outlineLevel="0" collapsed="false">
      <c r="A1542" s="0" t="n">
        <v>11546</v>
      </c>
      <c r="B1542" s="0" t="s">
        <v>1731</v>
      </c>
      <c r="C1542" s="124" t="s">
        <v>254</v>
      </c>
      <c r="D1542" s="124"/>
    </row>
    <row r="1543" customFormat="false" ht="12.75" hidden="false" customHeight="false" outlineLevel="0" collapsed="false">
      <c r="A1543" s="0" t="n">
        <v>11547</v>
      </c>
      <c r="B1543" s="0" t="s">
        <v>1732</v>
      </c>
      <c r="C1543" s="124" t="s">
        <v>254</v>
      </c>
      <c r="D1543" s="124"/>
    </row>
    <row r="1544" customFormat="false" ht="12.75" hidden="false" customHeight="false" outlineLevel="0" collapsed="false">
      <c r="A1544" s="0" t="n">
        <v>11548</v>
      </c>
      <c r="B1544" s="0" t="s">
        <v>1733</v>
      </c>
      <c r="C1544" s="124" t="s">
        <v>427</v>
      </c>
      <c r="D1544" s="124"/>
    </row>
    <row r="1545" customFormat="false" ht="12.75" hidden="false" customHeight="false" outlineLevel="0" collapsed="false">
      <c r="A1545" s="0" t="n">
        <v>11549</v>
      </c>
      <c r="B1545" s="0" t="s">
        <v>1734</v>
      </c>
      <c r="C1545" s="124" t="s">
        <v>335</v>
      </c>
      <c r="D1545" s="124"/>
    </row>
    <row r="1546" customFormat="false" ht="12.75" hidden="false" customHeight="false" outlineLevel="0" collapsed="false">
      <c r="A1546" s="0" t="n">
        <v>11550</v>
      </c>
      <c r="B1546" s="0" t="s">
        <v>1735</v>
      </c>
      <c r="C1546" s="124" t="s">
        <v>335</v>
      </c>
      <c r="D1546" s="124"/>
    </row>
    <row r="1547" customFormat="false" ht="12.75" hidden="false" customHeight="false" outlineLevel="0" collapsed="false">
      <c r="A1547" s="0" t="n">
        <v>11551</v>
      </c>
      <c r="B1547" s="0" t="s">
        <v>1736</v>
      </c>
      <c r="C1547" s="124" t="s">
        <v>335</v>
      </c>
      <c r="D1547" s="124"/>
    </row>
    <row r="1548" customFormat="false" ht="12.75" hidden="false" customHeight="false" outlineLevel="0" collapsed="false">
      <c r="A1548" s="0" t="n">
        <v>11552</v>
      </c>
      <c r="B1548" s="0" t="s">
        <v>1737</v>
      </c>
      <c r="C1548" s="124" t="s">
        <v>335</v>
      </c>
      <c r="D1548" s="124"/>
    </row>
    <row r="1549" customFormat="false" ht="12.75" hidden="false" customHeight="false" outlineLevel="0" collapsed="false">
      <c r="A1549" s="0" t="n">
        <v>11553</v>
      </c>
      <c r="B1549" s="0" t="s">
        <v>1738</v>
      </c>
      <c r="C1549" s="124" t="s">
        <v>335</v>
      </c>
      <c r="D1549" s="124"/>
    </row>
    <row r="1550" customFormat="false" ht="12.75" hidden="false" customHeight="false" outlineLevel="0" collapsed="false">
      <c r="A1550" s="0" t="n">
        <v>11554</v>
      </c>
      <c r="B1550" s="0" t="s">
        <v>1739</v>
      </c>
      <c r="C1550" s="124" t="s">
        <v>335</v>
      </c>
      <c r="D1550" s="124"/>
    </row>
    <row r="1551" customFormat="false" ht="12.75" hidden="false" customHeight="false" outlineLevel="0" collapsed="false">
      <c r="A1551" s="0" t="n">
        <v>11555</v>
      </c>
      <c r="B1551" s="0" t="s">
        <v>1740</v>
      </c>
      <c r="C1551" s="124" t="s">
        <v>681</v>
      </c>
      <c r="D1551" s="124"/>
    </row>
    <row r="1552" customFormat="false" ht="12.75" hidden="false" customHeight="false" outlineLevel="0" collapsed="false">
      <c r="A1552" s="0" t="n">
        <v>11556</v>
      </c>
      <c r="B1552" s="0" t="s">
        <v>1741</v>
      </c>
      <c r="C1552" s="124" t="s">
        <v>681</v>
      </c>
      <c r="D1552" s="124"/>
    </row>
    <row r="1553" customFormat="false" ht="12.75" hidden="false" customHeight="false" outlineLevel="0" collapsed="false">
      <c r="A1553" s="0" t="n">
        <v>11557</v>
      </c>
      <c r="B1553" s="0" t="s">
        <v>1742</v>
      </c>
      <c r="C1553" s="124" t="s">
        <v>427</v>
      </c>
      <c r="D1553" s="124"/>
    </row>
    <row r="1554" customFormat="false" ht="12.75" hidden="false" customHeight="false" outlineLevel="0" collapsed="false">
      <c r="A1554" s="0" t="n">
        <v>11558</v>
      </c>
      <c r="B1554" s="0" t="s">
        <v>1743</v>
      </c>
      <c r="C1554" s="124" t="s">
        <v>427</v>
      </c>
      <c r="D1554" s="124"/>
    </row>
    <row r="1555" customFormat="false" ht="12.75" hidden="false" customHeight="false" outlineLevel="0" collapsed="false">
      <c r="A1555" s="0" t="n">
        <v>11559</v>
      </c>
      <c r="B1555" s="0" t="s">
        <v>1744</v>
      </c>
      <c r="C1555" s="124" t="s">
        <v>805</v>
      </c>
      <c r="D1555" s="124"/>
    </row>
    <row r="1556" customFormat="false" ht="12.75" hidden="false" customHeight="false" outlineLevel="0" collapsed="false">
      <c r="A1556" s="0" t="n">
        <v>11560</v>
      </c>
      <c r="B1556" s="0" t="s">
        <v>1745</v>
      </c>
      <c r="C1556" s="124" t="s">
        <v>427</v>
      </c>
      <c r="D1556" s="124"/>
    </row>
    <row r="1557" customFormat="false" ht="12.75" hidden="false" customHeight="false" outlineLevel="0" collapsed="false">
      <c r="A1557" s="0" t="n">
        <v>11561</v>
      </c>
      <c r="B1557" s="0" t="s">
        <v>1746</v>
      </c>
      <c r="C1557" s="124" t="s">
        <v>805</v>
      </c>
      <c r="D1557" s="124"/>
    </row>
    <row r="1558" customFormat="false" ht="12.75" hidden="false" customHeight="false" outlineLevel="0" collapsed="false">
      <c r="A1558" s="0" t="n">
        <v>11562</v>
      </c>
      <c r="B1558" s="0" t="s">
        <v>1747</v>
      </c>
      <c r="C1558" s="124" t="s">
        <v>805</v>
      </c>
      <c r="D1558" s="124"/>
    </row>
    <row r="1559" customFormat="false" ht="12.75" hidden="false" customHeight="false" outlineLevel="0" collapsed="false">
      <c r="A1559" s="0" t="n">
        <v>11563</v>
      </c>
      <c r="B1559" s="0" t="s">
        <v>1748</v>
      </c>
      <c r="C1559" s="124" t="s">
        <v>805</v>
      </c>
      <c r="D1559" s="124"/>
    </row>
    <row r="1560" customFormat="false" ht="12.75" hidden="false" customHeight="false" outlineLevel="0" collapsed="false">
      <c r="A1560" s="0" t="n">
        <v>11564</v>
      </c>
      <c r="B1560" s="0" t="s">
        <v>1749</v>
      </c>
      <c r="C1560" s="124" t="s">
        <v>805</v>
      </c>
      <c r="D1560" s="124"/>
    </row>
    <row r="1561" customFormat="false" ht="12.75" hidden="false" customHeight="false" outlineLevel="0" collapsed="false">
      <c r="A1561" s="0" t="n">
        <v>11565</v>
      </c>
      <c r="B1561" s="0" t="s">
        <v>1750</v>
      </c>
      <c r="C1561" s="124" t="s">
        <v>8</v>
      </c>
      <c r="D1561" s="124"/>
    </row>
    <row r="1562" customFormat="false" ht="12.75" hidden="false" customHeight="false" outlineLevel="0" collapsed="false">
      <c r="A1562" s="0" t="n">
        <v>11566</v>
      </c>
      <c r="B1562" s="0" t="s">
        <v>1751</v>
      </c>
      <c r="C1562" s="124" t="s">
        <v>8</v>
      </c>
      <c r="D1562" s="124"/>
    </row>
    <row r="1563" customFormat="false" ht="12.75" hidden="false" customHeight="false" outlineLevel="0" collapsed="false">
      <c r="A1563" s="0" t="n">
        <v>11567</v>
      </c>
      <c r="B1563" s="0" t="s">
        <v>1752</v>
      </c>
      <c r="C1563" s="124" t="s">
        <v>8</v>
      </c>
      <c r="D1563" s="124"/>
    </row>
    <row r="1564" customFormat="false" ht="12.75" hidden="false" customHeight="false" outlineLevel="0" collapsed="false">
      <c r="A1564" s="0" t="n">
        <v>11568</v>
      </c>
      <c r="B1564" s="0" t="s">
        <v>1753</v>
      </c>
      <c r="C1564" s="124" t="s">
        <v>8</v>
      </c>
      <c r="D1564" s="124"/>
    </row>
    <row r="1565" customFormat="false" ht="12.75" hidden="false" customHeight="false" outlineLevel="0" collapsed="false">
      <c r="A1565" s="0" t="n">
        <v>11569</v>
      </c>
      <c r="B1565" s="0" t="s">
        <v>1754</v>
      </c>
      <c r="C1565" s="124" t="s">
        <v>8</v>
      </c>
      <c r="D1565" s="124"/>
    </row>
    <row r="1566" customFormat="false" ht="12.75" hidden="false" customHeight="false" outlineLevel="0" collapsed="false">
      <c r="A1566" s="0" t="n">
        <v>11570</v>
      </c>
      <c r="B1566" s="0" t="s">
        <v>429</v>
      </c>
      <c r="C1566" s="124"/>
      <c r="D1566" s="124"/>
    </row>
    <row r="1567" customFormat="false" ht="12.75" hidden="false" customHeight="false" outlineLevel="0" collapsed="false">
      <c r="A1567" s="0" t="n">
        <v>11571</v>
      </c>
      <c r="B1567" s="0" t="s">
        <v>1755</v>
      </c>
      <c r="C1567" s="124" t="s">
        <v>642</v>
      </c>
      <c r="D1567" s="124"/>
    </row>
    <row r="1568" customFormat="false" ht="12.75" hidden="false" customHeight="false" outlineLevel="0" collapsed="false">
      <c r="A1568" s="0" t="n">
        <v>11572</v>
      </c>
      <c r="B1568" s="0" t="s">
        <v>1756</v>
      </c>
      <c r="C1568" s="124" t="s">
        <v>805</v>
      </c>
      <c r="D1568" s="124"/>
    </row>
    <row r="1569" customFormat="false" ht="12.75" hidden="false" customHeight="false" outlineLevel="0" collapsed="false">
      <c r="A1569" s="0" t="n">
        <v>11573</v>
      </c>
      <c r="B1569" s="0" t="s">
        <v>1757</v>
      </c>
      <c r="C1569" s="124" t="s">
        <v>805</v>
      </c>
      <c r="D1569" s="124"/>
    </row>
    <row r="1570" customFormat="false" ht="12.75" hidden="false" customHeight="false" outlineLevel="0" collapsed="false">
      <c r="A1570" s="0" t="n">
        <v>11574</v>
      </c>
      <c r="B1570" s="0" t="s">
        <v>1758</v>
      </c>
      <c r="C1570" s="124" t="s">
        <v>805</v>
      </c>
      <c r="D1570" s="124"/>
    </row>
    <row r="1571" customFormat="false" ht="12.75" hidden="false" customHeight="false" outlineLevel="0" collapsed="false">
      <c r="A1571" s="0" t="n">
        <v>11575</v>
      </c>
      <c r="B1571" s="0" t="s">
        <v>1759</v>
      </c>
      <c r="C1571" s="124" t="s">
        <v>805</v>
      </c>
      <c r="D1571" s="124"/>
    </row>
    <row r="1572" customFormat="false" ht="12.75" hidden="false" customHeight="false" outlineLevel="0" collapsed="false">
      <c r="A1572" s="0" t="n">
        <v>11576</v>
      </c>
      <c r="B1572" s="0" t="s">
        <v>1760</v>
      </c>
      <c r="C1572" s="124" t="s">
        <v>805</v>
      </c>
      <c r="D1572" s="124"/>
    </row>
    <row r="1573" customFormat="false" ht="12.75" hidden="false" customHeight="false" outlineLevel="0" collapsed="false">
      <c r="A1573" s="0" t="n">
        <v>11577</v>
      </c>
      <c r="B1573" s="0" t="s">
        <v>1761</v>
      </c>
      <c r="C1573" s="124" t="s">
        <v>316</v>
      </c>
      <c r="D1573" s="124"/>
    </row>
    <row r="1574" customFormat="false" ht="12.75" hidden="false" customHeight="false" outlineLevel="0" collapsed="false">
      <c r="A1574" s="0" t="n">
        <v>11578</v>
      </c>
      <c r="B1574" s="0" t="s">
        <v>1762</v>
      </c>
      <c r="C1574" s="124" t="s">
        <v>254</v>
      </c>
      <c r="D1574" s="124"/>
    </row>
    <row r="1575" customFormat="false" ht="12.75" hidden="false" customHeight="false" outlineLevel="0" collapsed="false">
      <c r="A1575" s="0" t="n">
        <v>11579</v>
      </c>
      <c r="B1575" s="0" t="s">
        <v>175</v>
      </c>
      <c r="C1575" s="124" t="s">
        <v>254</v>
      </c>
      <c r="D1575" s="124"/>
    </row>
    <row r="1576" customFormat="false" ht="12.75" hidden="false" customHeight="false" outlineLevel="0" collapsed="false">
      <c r="A1576" s="0" t="n">
        <v>11580</v>
      </c>
      <c r="B1576" s="0" t="s">
        <v>429</v>
      </c>
      <c r="C1576" s="124"/>
      <c r="D1576" s="124"/>
    </row>
    <row r="1577" customFormat="false" ht="12.75" hidden="false" customHeight="false" outlineLevel="0" collapsed="false">
      <c r="A1577" s="0" t="n">
        <v>11581</v>
      </c>
      <c r="B1577" s="0" t="s">
        <v>1763</v>
      </c>
      <c r="C1577" s="124" t="s">
        <v>805</v>
      </c>
      <c r="D1577" s="124"/>
    </row>
    <row r="1578" customFormat="false" ht="12.75" hidden="false" customHeight="false" outlineLevel="0" collapsed="false">
      <c r="A1578" s="0" t="n">
        <v>11582</v>
      </c>
      <c r="B1578" s="0" t="s">
        <v>1764</v>
      </c>
      <c r="C1578" s="124" t="s">
        <v>805</v>
      </c>
      <c r="D1578" s="124"/>
    </row>
    <row r="1579" customFormat="false" ht="12.75" hidden="false" customHeight="false" outlineLevel="0" collapsed="false">
      <c r="A1579" s="0" t="n">
        <v>11583</v>
      </c>
      <c r="B1579" s="0" t="s">
        <v>1765</v>
      </c>
      <c r="C1579" s="124" t="s">
        <v>805</v>
      </c>
      <c r="D1579" s="124"/>
    </row>
    <row r="1580" customFormat="false" ht="12.75" hidden="false" customHeight="false" outlineLevel="0" collapsed="false">
      <c r="A1580" s="0" t="n">
        <v>11584</v>
      </c>
      <c r="B1580" s="0" t="s">
        <v>1766</v>
      </c>
      <c r="C1580" s="124" t="s">
        <v>805</v>
      </c>
      <c r="D1580" s="124"/>
    </row>
    <row r="1581" customFormat="false" ht="12.75" hidden="false" customHeight="false" outlineLevel="0" collapsed="false">
      <c r="A1581" s="0" t="n">
        <v>11585</v>
      </c>
      <c r="B1581" s="0" t="s">
        <v>1767</v>
      </c>
      <c r="C1581" s="124" t="s">
        <v>877</v>
      </c>
      <c r="D1581" s="124"/>
    </row>
    <row r="1582" customFormat="false" ht="12.75" hidden="false" customHeight="false" outlineLevel="0" collapsed="false">
      <c r="A1582" s="0" t="n">
        <v>11586</v>
      </c>
      <c r="B1582" s="0" t="s">
        <v>1768</v>
      </c>
      <c r="C1582" s="124" t="s">
        <v>877</v>
      </c>
      <c r="D1582" s="124"/>
    </row>
    <row r="1583" customFormat="false" ht="12.75" hidden="false" customHeight="false" outlineLevel="0" collapsed="false">
      <c r="A1583" s="0" t="n">
        <v>11587</v>
      </c>
      <c r="B1583" s="0" t="s">
        <v>1769</v>
      </c>
      <c r="C1583" s="124" t="s">
        <v>877</v>
      </c>
      <c r="D1583" s="124"/>
    </row>
    <row r="1584" customFormat="false" ht="12.75" hidden="false" customHeight="false" outlineLevel="0" collapsed="false">
      <c r="A1584" s="0" t="n">
        <v>11588</v>
      </c>
      <c r="B1584" s="0" t="s">
        <v>1770</v>
      </c>
      <c r="C1584" s="124" t="s">
        <v>8</v>
      </c>
      <c r="D1584" s="124"/>
    </row>
    <row r="1585" customFormat="false" ht="12.75" hidden="false" customHeight="false" outlineLevel="0" collapsed="false">
      <c r="A1585" s="0" t="n">
        <v>11589</v>
      </c>
      <c r="B1585" s="0" t="s">
        <v>1771</v>
      </c>
      <c r="C1585" s="124" t="s">
        <v>687</v>
      </c>
      <c r="D1585" s="124"/>
    </row>
    <row r="1586" customFormat="false" ht="12.75" hidden="false" customHeight="false" outlineLevel="0" collapsed="false">
      <c r="A1586" s="0" t="n">
        <v>11590</v>
      </c>
      <c r="B1586" s="0" t="s">
        <v>1772</v>
      </c>
      <c r="C1586" s="124" t="s">
        <v>687</v>
      </c>
      <c r="D1586" s="124"/>
    </row>
    <row r="1587" customFormat="false" ht="12.75" hidden="false" customHeight="false" outlineLevel="0" collapsed="false">
      <c r="A1587" s="0" t="n">
        <v>11591</v>
      </c>
      <c r="B1587" s="0" t="s">
        <v>1773</v>
      </c>
      <c r="C1587" s="124" t="s">
        <v>687</v>
      </c>
      <c r="D1587" s="124"/>
    </row>
    <row r="1588" customFormat="false" ht="12.75" hidden="false" customHeight="false" outlineLevel="0" collapsed="false">
      <c r="A1588" s="0" t="n">
        <v>11592</v>
      </c>
      <c r="B1588" s="0" t="s">
        <v>1774</v>
      </c>
      <c r="C1588" s="124" t="s">
        <v>687</v>
      </c>
      <c r="D1588" s="124"/>
    </row>
    <row r="1589" customFormat="false" ht="12.75" hidden="false" customHeight="false" outlineLevel="0" collapsed="false">
      <c r="A1589" s="0" t="n">
        <v>11593</v>
      </c>
      <c r="B1589" s="0" t="s">
        <v>1775</v>
      </c>
      <c r="C1589" s="124" t="s">
        <v>316</v>
      </c>
      <c r="D1589" s="124"/>
    </row>
    <row r="1590" customFormat="false" ht="12.75" hidden="false" customHeight="false" outlineLevel="0" collapsed="false">
      <c r="A1590" s="0" t="n">
        <v>11594</v>
      </c>
      <c r="B1590" s="0" t="s">
        <v>1776</v>
      </c>
      <c r="C1590" s="124" t="s">
        <v>335</v>
      </c>
      <c r="D1590" s="124"/>
    </row>
    <row r="1591" customFormat="false" ht="12.75" hidden="false" customHeight="false" outlineLevel="0" collapsed="false">
      <c r="A1591" s="0" t="n">
        <v>11595</v>
      </c>
      <c r="B1591" s="0" t="s">
        <v>1777</v>
      </c>
      <c r="C1591" s="124" t="s">
        <v>335</v>
      </c>
      <c r="D1591" s="124"/>
    </row>
    <row r="1592" customFormat="false" ht="12.75" hidden="false" customHeight="false" outlineLevel="0" collapsed="false">
      <c r="A1592" s="0" t="n">
        <v>11596</v>
      </c>
      <c r="B1592" s="0" t="s">
        <v>1778</v>
      </c>
      <c r="C1592" s="124" t="s">
        <v>1452</v>
      </c>
      <c r="D1592" s="124"/>
    </row>
    <row r="1593" customFormat="false" ht="12.75" hidden="false" customHeight="false" outlineLevel="0" collapsed="false">
      <c r="A1593" s="0" t="n">
        <v>11597</v>
      </c>
      <c r="B1593" s="0" t="s">
        <v>1779</v>
      </c>
      <c r="C1593" s="124" t="s">
        <v>592</v>
      </c>
      <c r="D1593" s="124"/>
    </row>
    <row r="1594" customFormat="false" ht="12.75" hidden="false" customHeight="false" outlineLevel="0" collapsed="false">
      <c r="A1594" s="0" t="n">
        <v>11598</v>
      </c>
      <c r="B1594" s="0" t="s">
        <v>1780</v>
      </c>
      <c r="C1594" s="124" t="s">
        <v>316</v>
      </c>
      <c r="D1594" s="124"/>
    </row>
    <row r="1595" customFormat="false" ht="12.75" hidden="false" customHeight="false" outlineLevel="0" collapsed="false">
      <c r="A1595" s="0" t="n">
        <v>11599</v>
      </c>
      <c r="B1595" s="0" t="s">
        <v>1781</v>
      </c>
      <c r="C1595" s="124" t="s">
        <v>805</v>
      </c>
      <c r="D1595" s="124"/>
    </row>
    <row r="1596" customFormat="false" ht="12.75" hidden="false" customHeight="false" outlineLevel="0" collapsed="false">
      <c r="A1596" s="0" t="n">
        <v>11600</v>
      </c>
      <c r="B1596" s="0" t="s">
        <v>726</v>
      </c>
      <c r="C1596" s="124" t="s">
        <v>805</v>
      </c>
      <c r="D1596" s="124"/>
    </row>
    <row r="1597" customFormat="false" ht="12.75" hidden="false" customHeight="false" outlineLevel="0" collapsed="false">
      <c r="A1597" s="0" t="n">
        <v>11601</v>
      </c>
      <c r="B1597" s="0" t="s">
        <v>1782</v>
      </c>
      <c r="C1597" s="124" t="s">
        <v>805</v>
      </c>
      <c r="D1597" s="124"/>
    </row>
    <row r="1598" customFormat="false" ht="12.75" hidden="false" customHeight="false" outlineLevel="0" collapsed="false">
      <c r="A1598" s="0" t="n">
        <v>11602</v>
      </c>
      <c r="B1598" s="0" t="s">
        <v>1783</v>
      </c>
      <c r="C1598" s="124" t="s">
        <v>254</v>
      </c>
      <c r="D1598" s="124"/>
    </row>
    <row r="1599" customFormat="false" ht="12.75" hidden="false" customHeight="false" outlineLevel="0" collapsed="false">
      <c r="A1599" s="0" t="n">
        <v>11603</v>
      </c>
      <c r="B1599" s="0" t="s">
        <v>198</v>
      </c>
      <c r="C1599" s="124" t="s">
        <v>254</v>
      </c>
      <c r="D1599" s="124"/>
    </row>
    <row r="1600" customFormat="false" ht="12.75" hidden="false" customHeight="false" outlineLevel="0" collapsed="false">
      <c r="A1600" s="0" t="n">
        <v>11604</v>
      </c>
      <c r="B1600" s="0" t="s">
        <v>1784</v>
      </c>
      <c r="C1600" s="124" t="s">
        <v>335</v>
      </c>
      <c r="D1600" s="124"/>
    </row>
    <row r="1601" customFormat="false" ht="12.75" hidden="false" customHeight="false" outlineLevel="0" collapsed="false">
      <c r="A1601" s="0" t="n">
        <v>11605</v>
      </c>
      <c r="B1601" s="0" t="s">
        <v>1785</v>
      </c>
      <c r="C1601" s="124" t="s">
        <v>335</v>
      </c>
      <c r="D1601" s="124"/>
    </row>
    <row r="1602" customFormat="false" ht="12.75" hidden="false" customHeight="false" outlineLevel="0" collapsed="false">
      <c r="A1602" s="0" t="n">
        <v>11606</v>
      </c>
      <c r="B1602" s="0" t="s">
        <v>1786</v>
      </c>
      <c r="C1602" s="124" t="s">
        <v>335</v>
      </c>
      <c r="D1602" s="124"/>
    </row>
    <row r="1603" customFormat="false" ht="12.75" hidden="false" customHeight="false" outlineLevel="0" collapsed="false">
      <c r="A1603" s="0" t="n">
        <v>11607</v>
      </c>
      <c r="B1603" s="0" t="s">
        <v>1787</v>
      </c>
      <c r="C1603" s="124" t="s">
        <v>254</v>
      </c>
      <c r="D1603" s="124"/>
    </row>
    <row r="1604" customFormat="false" ht="12.75" hidden="false" customHeight="false" outlineLevel="0" collapsed="false">
      <c r="A1604" s="0" t="n">
        <v>11608</v>
      </c>
      <c r="B1604" s="0" t="s">
        <v>1788</v>
      </c>
      <c r="C1604" s="124" t="s">
        <v>335</v>
      </c>
      <c r="D1604" s="124"/>
    </row>
    <row r="1605" customFormat="false" ht="12.75" hidden="false" customHeight="false" outlineLevel="0" collapsed="false">
      <c r="A1605" s="0" t="n">
        <v>11609</v>
      </c>
      <c r="B1605" s="0" t="s">
        <v>1789</v>
      </c>
      <c r="C1605" s="124" t="s">
        <v>316</v>
      </c>
      <c r="D1605" s="124"/>
    </row>
    <row r="1606" customFormat="false" ht="12.75" hidden="false" customHeight="false" outlineLevel="0" collapsed="false">
      <c r="A1606" s="0" t="n">
        <v>11610</v>
      </c>
      <c r="B1606" s="0" t="s">
        <v>1790</v>
      </c>
      <c r="C1606" s="124" t="s">
        <v>316</v>
      </c>
      <c r="D1606" s="124"/>
    </row>
    <row r="1607" customFormat="false" ht="12.75" hidden="false" customHeight="false" outlineLevel="0" collapsed="false">
      <c r="A1607" s="0" t="n">
        <v>11611</v>
      </c>
      <c r="B1607" s="0" t="s">
        <v>1791</v>
      </c>
      <c r="C1607" s="124" t="s">
        <v>316</v>
      </c>
      <c r="D1607" s="124"/>
    </row>
    <row r="1608" customFormat="false" ht="12.75" hidden="false" customHeight="false" outlineLevel="0" collapsed="false">
      <c r="A1608" s="0" t="n">
        <v>11612</v>
      </c>
      <c r="B1608" s="0" t="s">
        <v>1792</v>
      </c>
      <c r="C1608" s="124" t="s">
        <v>316</v>
      </c>
      <c r="D1608" s="124"/>
    </row>
    <row r="1609" customFormat="false" ht="12.75" hidden="false" customHeight="false" outlineLevel="0" collapsed="false">
      <c r="A1609" s="0" t="n">
        <v>11613</v>
      </c>
      <c r="B1609" s="0" t="s">
        <v>1793</v>
      </c>
      <c r="C1609" s="124" t="s">
        <v>316</v>
      </c>
      <c r="D1609" s="124"/>
    </row>
    <row r="1610" customFormat="false" ht="12.75" hidden="false" customHeight="false" outlineLevel="0" collapsed="false">
      <c r="A1610" s="0" t="n">
        <v>11614</v>
      </c>
      <c r="B1610" s="0" t="s">
        <v>1794</v>
      </c>
      <c r="C1610" s="124" t="s">
        <v>316</v>
      </c>
      <c r="D1610" s="124"/>
    </row>
    <row r="1611" customFormat="false" ht="12.75" hidden="false" customHeight="false" outlineLevel="0" collapsed="false">
      <c r="A1611" s="0" t="n">
        <v>11615</v>
      </c>
      <c r="B1611" s="0" t="s">
        <v>1795</v>
      </c>
      <c r="C1611" s="124" t="s">
        <v>335</v>
      </c>
      <c r="D1611" s="124"/>
    </row>
    <row r="1612" customFormat="false" ht="12.75" hidden="false" customHeight="false" outlineLevel="0" collapsed="false">
      <c r="A1612" s="0" t="n">
        <v>11616</v>
      </c>
      <c r="B1612" s="0" t="s">
        <v>1796</v>
      </c>
      <c r="C1612" s="124" t="s">
        <v>8</v>
      </c>
      <c r="D1612" s="124"/>
    </row>
    <row r="1613" customFormat="false" ht="12.75" hidden="false" customHeight="false" outlineLevel="0" collapsed="false">
      <c r="A1613" s="0" t="n">
        <v>11617</v>
      </c>
      <c r="B1613" s="0" t="s">
        <v>1797</v>
      </c>
      <c r="C1613" s="124" t="s">
        <v>8</v>
      </c>
      <c r="D1613" s="124"/>
    </row>
    <row r="1614" customFormat="false" ht="12.75" hidden="false" customHeight="false" outlineLevel="0" collapsed="false">
      <c r="A1614" s="0" t="n">
        <v>11618</v>
      </c>
      <c r="B1614" s="0" t="s">
        <v>1798</v>
      </c>
      <c r="C1614" s="124" t="s">
        <v>592</v>
      </c>
      <c r="D1614" s="124"/>
    </row>
    <row r="1615" customFormat="false" ht="12.75" hidden="false" customHeight="false" outlineLevel="0" collapsed="false">
      <c r="A1615" s="0" t="n">
        <v>11619</v>
      </c>
      <c r="B1615" s="0" t="s">
        <v>1799</v>
      </c>
      <c r="C1615" s="124" t="s">
        <v>592</v>
      </c>
      <c r="D1615" s="124"/>
    </row>
    <row r="1616" customFormat="false" ht="12.75" hidden="false" customHeight="false" outlineLevel="0" collapsed="false">
      <c r="A1616" s="0" t="n">
        <v>11620</v>
      </c>
      <c r="B1616" s="0" t="s">
        <v>1800</v>
      </c>
      <c r="C1616" s="124" t="s">
        <v>592</v>
      </c>
      <c r="D1616" s="124"/>
    </row>
    <row r="1617" customFormat="false" ht="12.75" hidden="false" customHeight="false" outlineLevel="0" collapsed="false">
      <c r="A1617" s="0" t="n">
        <v>11621</v>
      </c>
      <c r="B1617" s="0" t="s">
        <v>1801</v>
      </c>
      <c r="C1617" s="124" t="s">
        <v>592</v>
      </c>
      <c r="D1617" s="124"/>
    </row>
    <row r="1618" customFormat="false" ht="12.75" hidden="false" customHeight="false" outlineLevel="0" collapsed="false">
      <c r="A1618" s="0" t="n">
        <v>11622</v>
      </c>
      <c r="B1618" s="0" t="s">
        <v>1802</v>
      </c>
      <c r="C1618" s="124" t="s">
        <v>592</v>
      </c>
      <c r="D1618" s="124"/>
    </row>
    <row r="1619" customFormat="false" ht="12.75" hidden="false" customHeight="false" outlineLevel="0" collapsed="false">
      <c r="A1619" s="0" t="n">
        <v>11623</v>
      </c>
      <c r="B1619" s="0" t="s">
        <v>1803</v>
      </c>
      <c r="C1619" s="124" t="s">
        <v>592</v>
      </c>
      <c r="D1619" s="124"/>
    </row>
    <row r="1620" customFormat="false" ht="12.75" hidden="false" customHeight="false" outlineLevel="0" collapsed="false">
      <c r="A1620" s="0" t="n">
        <v>11624</v>
      </c>
      <c r="B1620" s="0" t="s">
        <v>1804</v>
      </c>
      <c r="C1620" s="124" t="s">
        <v>316</v>
      </c>
      <c r="D1620" s="124"/>
    </row>
    <row r="1621" customFormat="false" ht="12.75" hidden="false" customHeight="false" outlineLevel="0" collapsed="false">
      <c r="A1621" s="0" t="n">
        <v>11625</v>
      </c>
      <c r="B1621" s="0" t="s">
        <v>1805</v>
      </c>
      <c r="C1621" s="124" t="s">
        <v>254</v>
      </c>
      <c r="D1621" s="124"/>
    </row>
    <row r="1622" customFormat="false" ht="12.75" hidden="false" customHeight="false" outlineLevel="0" collapsed="false">
      <c r="A1622" s="0" t="n">
        <v>11626</v>
      </c>
      <c r="B1622" s="0" t="s">
        <v>1806</v>
      </c>
      <c r="C1622" s="124" t="s">
        <v>316</v>
      </c>
      <c r="D1622" s="124"/>
    </row>
    <row r="1623" customFormat="false" ht="12.75" hidden="false" customHeight="false" outlineLevel="0" collapsed="false">
      <c r="A1623" s="0" t="n">
        <v>11627</v>
      </c>
      <c r="B1623" s="0" t="s">
        <v>1553</v>
      </c>
      <c r="C1623" s="124" t="s">
        <v>316</v>
      </c>
      <c r="D1623" s="124"/>
    </row>
    <row r="1624" customFormat="false" ht="12.75" hidden="false" customHeight="false" outlineLevel="0" collapsed="false">
      <c r="A1624" s="0" t="n">
        <v>11628</v>
      </c>
      <c r="B1624" s="0" t="s">
        <v>1807</v>
      </c>
      <c r="C1624" s="124" t="s">
        <v>316</v>
      </c>
      <c r="D1624" s="124"/>
    </row>
    <row r="1625" customFormat="false" ht="12.75" hidden="false" customHeight="false" outlineLevel="0" collapsed="false">
      <c r="A1625" s="0" t="n">
        <v>11629</v>
      </c>
      <c r="B1625" s="0" t="s">
        <v>1808</v>
      </c>
      <c r="C1625" s="124" t="s">
        <v>316</v>
      </c>
      <c r="D1625" s="124"/>
    </row>
    <row r="1626" customFormat="false" ht="12.75" hidden="false" customHeight="false" outlineLevel="0" collapsed="false">
      <c r="A1626" s="0" t="n">
        <v>11630</v>
      </c>
      <c r="B1626" s="0" t="s">
        <v>1809</v>
      </c>
      <c r="C1626" s="124" t="s">
        <v>917</v>
      </c>
      <c r="D1626" s="124"/>
    </row>
    <row r="1627" customFormat="false" ht="12.75" hidden="false" customHeight="false" outlineLevel="0" collapsed="false">
      <c r="A1627" s="0" t="n">
        <v>11631</v>
      </c>
      <c r="B1627" s="0" t="s">
        <v>1810</v>
      </c>
      <c r="C1627" s="124" t="s">
        <v>210</v>
      </c>
      <c r="D1627" s="124"/>
    </row>
    <row r="1628" customFormat="false" ht="12.75" hidden="false" customHeight="false" outlineLevel="0" collapsed="false">
      <c r="A1628" s="0" t="n">
        <v>11632</v>
      </c>
      <c r="B1628" s="0" t="s">
        <v>1811</v>
      </c>
      <c r="C1628" s="124" t="s">
        <v>210</v>
      </c>
      <c r="D1628" s="124"/>
    </row>
    <row r="1629" customFormat="false" ht="12.75" hidden="false" customHeight="false" outlineLevel="0" collapsed="false">
      <c r="A1629" s="0" t="n">
        <v>11633</v>
      </c>
      <c r="B1629" s="0" t="s">
        <v>1812</v>
      </c>
      <c r="C1629" s="124" t="s">
        <v>301</v>
      </c>
      <c r="D1629" s="124"/>
    </row>
    <row r="1630" customFormat="false" ht="12.75" hidden="false" customHeight="false" outlineLevel="0" collapsed="false">
      <c r="A1630" s="0" t="n">
        <v>11634</v>
      </c>
      <c r="B1630" s="0" t="s">
        <v>1813</v>
      </c>
      <c r="C1630" s="124" t="s">
        <v>301</v>
      </c>
      <c r="D1630" s="124"/>
    </row>
    <row r="1631" customFormat="false" ht="12.75" hidden="false" customHeight="false" outlineLevel="0" collapsed="false">
      <c r="A1631" s="0" t="n">
        <v>11635</v>
      </c>
      <c r="B1631" s="0" t="s">
        <v>1814</v>
      </c>
      <c r="C1631" s="124" t="s">
        <v>642</v>
      </c>
      <c r="D1631" s="124"/>
    </row>
    <row r="1632" customFormat="false" ht="12.75" hidden="false" customHeight="false" outlineLevel="0" collapsed="false">
      <c r="A1632" s="0" t="n">
        <v>11636</v>
      </c>
      <c r="B1632" s="0" t="s">
        <v>1815</v>
      </c>
      <c r="C1632" s="124" t="s">
        <v>642</v>
      </c>
      <c r="D1632" s="124"/>
    </row>
    <row r="1633" customFormat="false" ht="12.75" hidden="false" customHeight="false" outlineLevel="0" collapsed="false">
      <c r="A1633" s="0" t="n">
        <v>11637</v>
      </c>
      <c r="B1633" s="0" t="s">
        <v>1816</v>
      </c>
      <c r="C1633" s="124" t="s">
        <v>254</v>
      </c>
      <c r="D1633" s="124"/>
    </row>
    <row r="1634" customFormat="false" ht="12.75" hidden="false" customHeight="false" outlineLevel="0" collapsed="false">
      <c r="A1634" s="0" t="n">
        <v>11638</v>
      </c>
      <c r="B1634" s="0" t="s">
        <v>1817</v>
      </c>
      <c r="C1634" s="124" t="s">
        <v>254</v>
      </c>
      <c r="D1634" s="124"/>
    </row>
    <row r="1635" customFormat="false" ht="12.75" hidden="false" customHeight="false" outlineLevel="0" collapsed="false">
      <c r="A1635" s="0" t="n">
        <v>11639</v>
      </c>
      <c r="B1635" s="0" t="s">
        <v>1818</v>
      </c>
      <c r="C1635" s="124" t="s">
        <v>254</v>
      </c>
      <c r="D1635" s="124"/>
    </row>
    <row r="1636" customFormat="false" ht="12.75" hidden="false" customHeight="false" outlineLevel="0" collapsed="false">
      <c r="A1636" s="0" t="n">
        <v>11640</v>
      </c>
      <c r="B1636" s="0" t="s">
        <v>1819</v>
      </c>
      <c r="C1636" s="124" t="s">
        <v>254</v>
      </c>
      <c r="D1636" s="124"/>
    </row>
    <row r="1637" customFormat="false" ht="12.75" hidden="false" customHeight="false" outlineLevel="0" collapsed="false">
      <c r="A1637" s="0" t="n">
        <v>11641</v>
      </c>
      <c r="B1637" s="0" t="s">
        <v>1820</v>
      </c>
      <c r="C1637" s="124" t="s">
        <v>316</v>
      </c>
      <c r="D1637" s="124"/>
    </row>
    <row r="1638" customFormat="false" ht="12.75" hidden="false" customHeight="false" outlineLevel="0" collapsed="false">
      <c r="A1638" s="0" t="n">
        <v>11642</v>
      </c>
      <c r="B1638" s="0" t="s">
        <v>1821</v>
      </c>
      <c r="C1638" s="124" t="s">
        <v>301</v>
      </c>
      <c r="D1638" s="124"/>
    </row>
    <row r="1639" customFormat="false" ht="12.75" hidden="false" customHeight="false" outlineLevel="0" collapsed="false">
      <c r="A1639" s="0" t="n">
        <v>11643</v>
      </c>
      <c r="B1639" s="0" t="s">
        <v>1822</v>
      </c>
      <c r="C1639" s="124" t="s">
        <v>301</v>
      </c>
      <c r="D1639" s="124"/>
    </row>
    <row r="1640" customFormat="false" ht="12.75" hidden="false" customHeight="false" outlineLevel="0" collapsed="false">
      <c r="A1640" s="0" t="n">
        <v>11644</v>
      </c>
      <c r="B1640" s="0" t="s">
        <v>1823</v>
      </c>
      <c r="C1640" s="124" t="s">
        <v>301</v>
      </c>
      <c r="D1640" s="124"/>
    </row>
    <row r="1641" customFormat="false" ht="12.75" hidden="false" customHeight="false" outlineLevel="0" collapsed="false">
      <c r="A1641" s="0" t="n">
        <v>11645</v>
      </c>
      <c r="B1641" s="0" t="s">
        <v>1824</v>
      </c>
      <c r="C1641" s="124" t="s">
        <v>1825</v>
      </c>
      <c r="D1641" s="124"/>
    </row>
    <row r="1642" customFormat="false" ht="12.75" hidden="false" customHeight="false" outlineLevel="0" collapsed="false">
      <c r="A1642" s="0" t="n">
        <v>11646</v>
      </c>
      <c r="B1642" s="0" t="s">
        <v>1826</v>
      </c>
      <c r="C1642" s="124" t="s">
        <v>1825</v>
      </c>
      <c r="D1642" s="124"/>
    </row>
    <row r="1643" customFormat="false" ht="12.75" hidden="false" customHeight="false" outlineLevel="0" collapsed="false">
      <c r="A1643" s="0" t="n">
        <v>11647</v>
      </c>
      <c r="B1643" s="0" t="s">
        <v>1827</v>
      </c>
      <c r="C1643" s="124" t="s">
        <v>1825</v>
      </c>
      <c r="D1643" s="124"/>
    </row>
    <row r="1644" customFormat="false" ht="12.75" hidden="false" customHeight="false" outlineLevel="0" collapsed="false">
      <c r="A1644" s="0" t="n">
        <v>11648</v>
      </c>
      <c r="B1644" s="0" t="s">
        <v>1828</v>
      </c>
      <c r="C1644" s="124" t="s">
        <v>1825</v>
      </c>
      <c r="D1644" s="124"/>
    </row>
    <row r="1645" customFormat="false" ht="12.75" hidden="false" customHeight="false" outlineLevel="0" collapsed="false">
      <c r="A1645" s="0" t="n">
        <v>11649</v>
      </c>
      <c r="B1645" s="0" t="s">
        <v>956</v>
      </c>
      <c r="C1645" s="124" t="s">
        <v>1825</v>
      </c>
      <c r="D1645" s="124"/>
    </row>
    <row r="1646" customFormat="false" ht="12.75" hidden="false" customHeight="false" outlineLevel="0" collapsed="false">
      <c r="A1646" s="0" t="n">
        <v>11650</v>
      </c>
      <c r="B1646" s="0" t="s">
        <v>1829</v>
      </c>
      <c r="C1646" s="124" t="s">
        <v>1825</v>
      </c>
      <c r="D1646" s="124"/>
    </row>
    <row r="1647" customFormat="false" ht="12.75" hidden="false" customHeight="false" outlineLevel="0" collapsed="false">
      <c r="A1647" s="0" t="n">
        <v>11651</v>
      </c>
      <c r="B1647" s="0" t="s">
        <v>1830</v>
      </c>
      <c r="C1647" s="124" t="s">
        <v>1825</v>
      </c>
      <c r="D1647" s="124"/>
    </row>
    <row r="1648" customFormat="false" ht="12.75" hidden="false" customHeight="false" outlineLevel="0" collapsed="false">
      <c r="A1648" s="0" t="n">
        <v>11652</v>
      </c>
      <c r="B1648" s="0" t="s">
        <v>1831</v>
      </c>
      <c r="C1648" s="124" t="s">
        <v>1825</v>
      </c>
      <c r="D1648" s="124"/>
    </row>
    <row r="1649" customFormat="false" ht="12.75" hidden="false" customHeight="false" outlineLevel="0" collapsed="false">
      <c r="A1649" s="0" t="n">
        <v>11653</v>
      </c>
      <c r="B1649" s="0" t="s">
        <v>1832</v>
      </c>
      <c r="C1649" s="124" t="s">
        <v>1825</v>
      </c>
      <c r="D1649" s="124"/>
    </row>
    <row r="1650" customFormat="false" ht="12.75" hidden="false" customHeight="false" outlineLevel="0" collapsed="false">
      <c r="A1650" s="0" t="n">
        <v>11654</v>
      </c>
      <c r="B1650" s="0" t="s">
        <v>1833</v>
      </c>
      <c r="C1650" s="124" t="s">
        <v>1825</v>
      </c>
      <c r="D1650" s="124"/>
    </row>
    <row r="1651" customFormat="false" ht="12.75" hidden="false" customHeight="false" outlineLevel="0" collapsed="false">
      <c r="A1651" s="0" t="n">
        <v>11655</v>
      </c>
      <c r="B1651" s="0" t="s">
        <v>1834</v>
      </c>
      <c r="C1651" s="124" t="s">
        <v>1825</v>
      </c>
      <c r="D1651" s="124"/>
    </row>
    <row r="1652" customFormat="false" ht="12.75" hidden="false" customHeight="false" outlineLevel="0" collapsed="false">
      <c r="A1652" s="0" t="n">
        <v>11656</v>
      </c>
      <c r="B1652" s="0" t="s">
        <v>1835</v>
      </c>
      <c r="C1652" s="124" t="s">
        <v>1825</v>
      </c>
      <c r="D1652" s="124"/>
    </row>
    <row r="1653" customFormat="false" ht="12.75" hidden="false" customHeight="false" outlineLevel="0" collapsed="false">
      <c r="A1653" s="0" t="n">
        <v>11657</v>
      </c>
      <c r="B1653" s="0" t="s">
        <v>1836</v>
      </c>
      <c r="C1653" s="124" t="s">
        <v>1825</v>
      </c>
      <c r="D1653" s="124"/>
    </row>
    <row r="1654" customFormat="false" ht="12.75" hidden="false" customHeight="false" outlineLevel="0" collapsed="false">
      <c r="A1654" s="0" t="n">
        <v>11658</v>
      </c>
      <c r="B1654" s="0" t="s">
        <v>1837</v>
      </c>
      <c r="C1654" s="124" t="s">
        <v>1825</v>
      </c>
      <c r="D1654" s="124"/>
    </row>
    <row r="1655" customFormat="false" ht="12.75" hidden="false" customHeight="false" outlineLevel="0" collapsed="false">
      <c r="A1655" s="0" t="n">
        <v>11659</v>
      </c>
      <c r="B1655" s="0" t="s">
        <v>1838</v>
      </c>
      <c r="C1655" s="124" t="s">
        <v>1825</v>
      </c>
      <c r="D1655" s="124"/>
    </row>
    <row r="1656" customFormat="false" ht="12.75" hidden="false" customHeight="false" outlineLevel="0" collapsed="false">
      <c r="A1656" s="0" t="n">
        <v>11660</v>
      </c>
      <c r="B1656" s="0" t="s">
        <v>1839</v>
      </c>
      <c r="C1656" s="124" t="s">
        <v>254</v>
      </c>
      <c r="D1656" s="124"/>
    </row>
    <row r="1657" customFormat="false" ht="12.75" hidden="false" customHeight="false" outlineLevel="0" collapsed="false">
      <c r="A1657" s="0" t="n">
        <v>11661</v>
      </c>
      <c r="B1657" s="0" t="s">
        <v>1840</v>
      </c>
      <c r="C1657" s="124" t="s">
        <v>687</v>
      </c>
      <c r="D1657" s="124"/>
    </row>
    <row r="1658" customFormat="false" ht="12.75" hidden="false" customHeight="false" outlineLevel="0" collapsed="false">
      <c r="A1658" s="0" t="n">
        <v>11662</v>
      </c>
      <c r="B1658" s="0" t="s">
        <v>1841</v>
      </c>
      <c r="C1658" s="124" t="s">
        <v>316</v>
      </c>
      <c r="D1658" s="124"/>
    </row>
    <row r="1659" customFormat="false" ht="12.75" hidden="false" customHeight="false" outlineLevel="0" collapsed="false">
      <c r="A1659" s="0" t="n">
        <v>11663</v>
      </c>
      <c r="B1659" s="0" t="s">
        <v>1842</v>
      </c>
      <c r="C1659" s="124" t="s">
        <v>316</v>
      </c>
      <c r="D1659" s="124"/>
    </row>
    <row r="1660" customFormat="false" ht="12.75" hidden="false" customHeight="false" outlineLevel="0" collapsed="false">
      <c r="A1660" s="0" t="n">
        <v>11664</v>
      </c>
      <c r="B1660" s="0" t="s">
        <v>1843</v>
      </c>
      <c r="C1660" s="124" t="s">
        <v>316</v>
      </c>
      <c r="D1660" s="124"/>
    </row>
    <row r="1661" customFormat="false" ht="12.75" hidden="false" customHeight="false" outlineLevel="0" collapsed="false">
      <c r="A1661" s="0" t="n">
        <v>11665</v>
      </c>
      <c r="B1661" s="0" t="s">
        <v>1844</v>
      </c>
      <c r="C1661" s="124" t="s">
        <v>917</v>
      </c>
      <c r="D1661" s="124"/>
    </row>
    <row r="1662" customFormat="false" ht="12.75" hidden="false" customHeight="false" outlineLevel="0" collapsed="false">
      <c r="A1662" s="0" t="n">
        <v>11666</v>
      </c>
      <c r="B1662" s="0" t="s">
        <v>1845</v>
      </c>
      <c r="C1662" s="124" t="s">
        <v>917</v>
      </c>
      <c r="D1662" s="124"/>
    </row>
    <row r="1663" customFormat="false" ht="12.75" hidden="false" customHeight="false" outlineLevel="0" collapsed="false">
      <c r="A1663" s="0" t="n">
        <v>11667</v>
      </c>
      <c r="B1663" s="0" t="s">
        <v>1846</v>
      </c>
      <c r="C1663" s="124" t="s">
        <v>917</v>
      </c>
      <c r="D1663" s="124"/>
    </row>
    <row r="1664" customFormat="false" ht="12.75" hidden="false" customHeight="false" outlineLevel="0" collapsed="false">
      <c r="A1664" s="0" t="n">
        <v>11668</v>
      </c>
      <c r="B1664" s="0" t="s">
        <v>1847</v>
      </c>
      <c r="C1664" s="124" t="s">
        <v>917</v>
      </c>
      <c r="D1664" s="124"/>
    </row>
    <row r="1665" customFormat="false" ht="12.75" hidden="false" customHeight="false" outlineLevel="0" collapsed="false">
      <c r="A1665" s="0" t="n">
        <v>11669</v>
      </c>
      <c r="B1665" s="0" t="s">
        <v>1848</v>
      </c>
      <c r="C1665" s="124" t="s">
        <v>917</v>
      </c>
      <c r="D1665" s="124"/>
    </row>
    <row r="1666" customFormat="false" ht="12.75" hidden="false" customHeight="false" outlineLevel="0" collapsed="false">
      <c r="A1666" s="0" t="n">
        <v>11670</v>
      </c>
      <c r="B1666" s="0" t="s">
        <v>1849</v>
      </c>
      <c r="C1666" s="124" t="s">
        <v>917</v>
      </c>
      <c r="D1666" s="124"/>
    </row>
    <row r="1667" customFormat="false" ht="12.75" hidden="false" customHeight="false" outlineLevel="0" collapsed="false">
      <c r="A1667" s="0" t="n">
        <v>11671</v>
      </c>
      <c r="B1667" s="0" t="s">
        <v>1850</v>
      </c>
      <c r="C1667" s="124" t="s">
        <v>917</v>
      </c>
      <c r="D1667" s="124"/>
    </row>
    <row r="1668" customFormat="false" ht="12.75" hidden="false" customHeight="false" outlineLevel="0" collapsed="false">
      <c r="A1668" s="0" t="n">
        <v>11672</v>
      </c>
      <c r="B1668" s="0" t="s">
        <v>1851</v>
      </c>
      <c r="C1668" s="124" t="s">
        <v>917</v>
      </c>
      <c r="D1668" s="124"/>
    </row>
    <row r="1669" customFormat="false" ht="12.75" hidden="false" customHeight="false" outlineLevel="0" collapsed="false">
      <c r="A1669" s="0" t="n">
        <v>11673</v>
      </c>
      <c r="B1669" s="0" t="s">
        <v>1852</v>
      </c>
      <c r="C1669" s="124" t="s">
        <v>917</v>
      </c>
      <c r="D1669" s="124"/>
    </row>
    <row r="1670" customFormat="false" ht="12.75" hidden="false" customHeight="false" outlineLevel="0" collapsed="false">
      <c r="A1670" s="0" t="n">
        <v>11674</v>
      </c>
      <c r="B1670" s="0" t="s">
        <v>1853</v>
      </c>
      <c r="C1670" s="124" t="s">
        <v>917</v>
      </c>
      <c r="D1670" s="124"/>
    </row>
    <row r="1671" customFormat="false" ht="12.75" hidden="false" customHeight="false" outlineLevel="0" collapsed="false">
      <c r="A1671" s="0" t="n">
        <v>11675</v>
      </c>
      <c r="B1671" s="0" t="s">
        <v>1854</v>
      </c>
      <c r="C1671" s="124" t="s">
        <v>917</v>
      </c>
      <c r="D1671" s="124"/>
    </row>
    <row r="1672" customFormat="false" ht="12.75" hidden="false" customHeight="false" outlineLevel="0" collapsed="false">
      <c r="A1672" s="0" t="n">
        <v>11676</v>
      </c>
      <c r="B1672" s="0" t="s">
        <v>1855</v>
      </c>
      <c r="C1672" s="124" t="s">
        <v>642</v>
      </c>
      <c r="D1672" s="124"/>
    </row>
    <row r="1673" customFormat="false" ht="12.75" hidden="false" customHeight="false" outlineLevel="0" collapsed="false">
      <c r="A1673" s="0" t="n">
        <v>11677</v>
      </c>
      <c r="B1673" s="0" t="s">
        <v>1856</v>
      </c>
      <c r="C1673" s="124" t="s">
        <v>642</v>
      </c>
      <c r="D1673" s="124"/>
    </row>
    <row r="1674" customFormat="false" ht="12.75" hidden="false" customHeight="false" outlineLevel="0" collapsed="false">
      <c r="A1674" s="0" t="n">
        <v>11678</v>
      </c>
      <c r="B1674" s="0" t="s">
        <v>1857</v>
      </c>
      <c r="C1674" s="124" t="s">
        <v>877</v>
      </c>
      <c r="D1674" s="124"/>
    </row>
    <row r="1675" customFormat="false" ht="12.75" hidden="false" customHeight="false" outlineLevel="0" collapsed="false">
      <c r="A1675" s="0" t="n">
        <v>11679</v>
      </c>
      <c r="B1675" s="0" t="s">
        <v>1858</v>
      </c>
      <c r="C1675" s="124" t="s">
        <v>917</v>
      </c>
      <c r="D1675" s="124"/>
    </row>
    <row r="1676" customFormat="false" ht="12.75" hidden="false" customHeight="false" outlineLevel="0" collapsed="false">
      <c r="A1676" s="0" t="n">
        <v>11680</v>
      </c>
      <c r="B1676" s="0" t="s">
        <v>1859</v>
      </c>
      <c r="C1676" s="124" t="s">
        <v>917</v>
      </c>
      <c r="D1676" s="124"/>
    </row>
    <row r="1677" customFormat="false" ht="12.75" hidden="false" customHeight="false" outlineLevel="0" collapsed="false">
      <c r="A1677" s="0" t="n">
        <v>11681</v>
      </c>
      <c r="B1677" s="0" t="s">
        <v>1860</v>
      </c>
      <c r="C1677" s="124" t="s">
        <v>917</v>
      </c>
      <c r="D1677" s="124"/>
    </row>
    <row r="1678" customFormat="false" ht="12.75" hidden="false" customHeight="false" outlineLevel="0" collapsed="false">
      <c r="A1678" s="0" t="n">
        <v>11682</v>
      </c>
      <c r="B1678" s="0" t="s">
        <v>1861</v>
      </c>
      <c r="C1678" s="124" t="s">
        <v>917</v>
      </c>
      <c r="D1678" s="124"/>
    </row>
    <row r="1679" customFormat="false" ht="12.75" hidden="false" customHeight="false" outlineLevel="0" collapsed="false">
      <c r="A1679" s="0" t="n">
        <v>11683</v>
      </c>
      <c r="B1679" s="0" t="s">
        <v>1862</v>
      </c>
      <c r="C1679" s="124" t="s">
        <v>301</v>
      </c>
      <c r="D1679" s="124"/>
    </row>
    <row r="1680" customFormat="false" ht="12.75" hidden="false" customHeight="false" outlineLevel="0" collapsed="false">
      <c r="A1680" s="0" t="n">
        <v>11684</v>
      </c>
      <c r="B1680" s="0" t="s">
        <v>1863</v>
      </c>
      <c r="C1680" s="124" t="s">
        <v>301</v>
      </c>
      <c r="D1680" s="124"/>
    </row>
    <row r="1681" customFormat="false" ht="12.75" hidden="false" customHeight="false" outlineLevel="0" collapsed="false">
      <c r="A1681" s="0" t="n">
        <v>11685</v>
      </c>
      <c r="B1681" s="0" t="s">
        <v>1864</v>
      </c>
      <c r="C1681" s="124" t="s">
        <v>335</v>
      </c>
      <c r="D1681" s="124"/>
    </row>
    <row r="1682" customFormat="false" ht="12.75" hidden="false" customHeight="false" outlineLevel="0" collapsed="false">
      <c r="A1682" s="0" t="n">
        <v>11686</v>
      </c>
      <c r="B1682" s="0" t="s">
        <v>1865</v>
      </c>
      <c r="C1682" s="124" t="s">
        <v>335</v>
      </c>
      <c r="D1682" s="124"/>
    </row>
    <row r="1683" customFormat="false" ht="12.75" hidden="false" customHeight="false" outlineLevel="0" collapsed="false">
      <c r="A1683" s="0" t="n">
        <v>11687</v>
      </c>
      <c r="B1683" s="0" t="s">
        <v>1866</v>
      </c>
      <c r="C1683" s="124" t="s">
        <v>335</v>
      </c>
      <c r="D1683" s="124"/>
    </row>
    <row r="1684" customFormat="false" ht="12.75" hidden="false" customHeight="false" outlineLevel="0" collapsed="false">
      <c r="A1684" s="0" t="n">
        <v>11688</v>
      </c>
      <c r="B1684" s="0" t="s">
        <v>1867</v>
      </c>
      <c r="C1684" s="124" t="s">
        <v>254</v>
      </c>
      <c r="D1684" s="124"/>
    </row>
    <row r="1685" customFormat="false" ht="12.75" hidden="false" customHeight="false" outlineLevel="0" collapsed="false">
      <c r="A1685" s="0" t="n">
        <v>11689</v>
      </c>
      <c r="B1685" s="0" t="s">
        <v>1868</v>
      </c>
      <c r="C1685" s="124" t="s">
        <v>254</v>
      </c>
      <c r="D1685" s="124"/>
    </row>
    <row r="1686" customFormat="false" ht="12.75" hidden="false" customHeight="false" outlineLevel="0" collapsed="false">
      <c r="A1686" s="0" t="n">
        <v>11690</v>
      </c>
      <c r="B1686" s="0" t="s">
        <v>1869</v>
      </c>
      <c r="C1686" s="124" t="s">
        <v>8</v>
      </c>
      <c r="D1686" s="124"/>
    </row>
    <row r="1687" customFormat="false" ht="12.75" hidden="false" customHeight="false" outlineLevel="0" collapsed="false">
      <c r="A1687" s="0" t="n">
        <v>11691</v>
      </c>
      <c r="B1687" s="0" t="s">
        <v>1870</v>
      </c>
      <c r="C1687" s="124" t="s">
        <v>880</v>
      </c>
      <c r="D1687" s="124"/>
    </row>
    <row r="1688" customFormat="false" ht="12.75" hidden="false" customHeight="false" outlineLevel="0" collapsed="false">
      <c r="A1688" s="0" t="n">
        <v>11692</v>
      </c>
      <c r="B1688" s="0" t="s">
        <v>1871</v>
      </c>
      <c r="C1688" s="124" t="s">
        <v>880</v>
      </c>
      <c r="D1688" s="124"/>
    </row>
    <row r="1689" customFormat="false" ht="12.75" hidden="false" customHeight="false" outlineLevel="0" collapsed="false">
      <c r="A1689" s="0" t="n">
        <v>11693</v>
      </c>
      <c r="B1689" s="0" t="s">
        <v>1872</v>
      </c>
      <c r="C1689" s="124" t="s">
        <v>880</v>
      </c>
      <c r="D1689" s="124"/>
    </row>
    <row r="1690" customFormat="false" ht="12.75" hidden="false" customHeight="false" outlineLevel="0" collapsed="false">
      <c r="A1690" s="0" t="n">
        <v>11694</v>
      </c>
      <c r="B1690" s="0" t="s">
        <v>1873</v>
      </c>
      <c r="C1690" s="124" t="s">
        <v>880</v>
      </c>
      <c r="D1690" s="124"/>
    </row>
    <row r="1691" customFormat="false" ht="12.75" hidden="false" customHeight="false" outlineLevel="0" collapsed="false">
      <c r="A1691" s="0" t="n">
        <v>11695</v>
      </c>
      <c r="B1691" s="0" t="s">
        <v>1874</v>
      </c>
      <c r="C1691" s="124" t="s">
        <v>210</v>
      </c>
      <c r="D1691" s="124"/>
    </row>
    <row r="1692" customFormat="false" ht="12.75" hidden="false" customHeight="false" outlineLevel="0" collapsed="false">
      <c r="A1692" s="0" t="n">
        <v>11696</v>
      </c>
      <c r="B1692" s="0" t="s">
        <v>1875</v>
      </c>
      <c r="C1692" s="124" t="s">
        <v>210</v>
      </c>
      <c r="D1692" s="124"/>
    </row>
    <row r="1693" customFormat="false" ht="12.75" hidden="false" customHeight="false" outlineLevel="0" collapsed="false">
      <c r="A1693" s="0" t="n">
        <v>11697</v>
      </c>
      <c r="B1693" s="0" t="s">
        <v>1876</v>
      </c>
      <c r="C1693" s="124" t="s">
        <v>210</v>
      </c>
      <c r="D1693" s="124"/>
    </row>
    <row r="1694" customFormat="false" ht="12.75" hidden="false" customHeight="false" outlineLevel="0" collapsed="false">
      <c r="A1694" s="0" t="n">
        <v>11698</v>
      </c>
      <c r="B1694" s="0" t="s">
        <v>1877</v>
      </c>
      <c r="C1694" s="124" t="s">
        <v>210</v>
      </c>
      <c r="D1694" s="124"/>
    </row>
    <row r="1695" customFormat="false" ht="12.75" hidden="false" customHeight="false" outlineLevel="0" collapsed="false">
      <c r="A1695" s="0" t="n">
        <v>11699</v>
      </c>
      <c r="B1695" s="0" t="s">
        <v>1878</v>
      </c>
      <c r="C1695" s="124" t="s">
        <v>210</v>
      </c>
      <c r="D1695" s="124"/>
    </row>
    <row r="1696" customFormat="false" ht="12.75" hidden="false" customHeight="false" outlineLevel="0" collapsed="false">
      <c r="A1696" s="0" t="n">
        <v>11700</v>
      </c>
      <c r="B1696" s="0" t="s">
        <v>1879</v>
      </c>
      <c r="C1696" s="124" t="s">
        <v>210</v>
      </c>
      <c r="D1696" s="124"/>
    </row>
    <row r="1697" customFormat="false" ht="12.75" hidden="false" customHeight="false" outlineLevel="0" collapsed="false">
      <c r="A1697" s="0" t="n">
        <v>11701</v>
      </c>
      <c r="B1697" s="0" t="s">
        <v>1880</v>
      </c>
      <c r="C1697" s="124" t="s">
        <v>210</v>
      </c>
      <c r="D1697" s="124"/>
    </row>
    <row r="1698" customFormat="false" ht="12.75" hidden="false" customHeight="false" outlineLevel="0" collapsed="false">
      <c r="A1698" s="0" t="n">
        <v>11702</v>
      </c>
      <c r="B1698" s="0" t="s">
        <v>1881</v>
      </c>
      <c r="C1698" s="124" t="s">
        <v>210</v>
      </c>
      <c r="D1698" s="124"/>
    </row>
    <row r="1699" customFormat="false" ht="12.75" hidden="false" customHeight="false" outlineLevel="0" collapsed="false">
      <c r="A1699" s="0" t="n">
        <v>11703</v>
      </c>
      <c r="B1699" s="0" t="s">
        <v>1882</v>
      </c>
      <c r="C1699" s="124" t="s">
        <v>210</v>
      </c>
      <c r="D1699" s="124"/>
    </row>
    <row r="1700" customFormat="false" ht="12.75" hidden="false" customHeight="false" outlineLevel="0" collapsed="false">
      <c r="A1700" s="0" t="n">
        <v>11704</v>
      </c>
      <c r="B1700" s="0" t="s">
        <v>1883</v>
      </c>
      <c r="C1700" s="124" t="s">
        <v>210</v>
      </c>
      <c r="D1700" s="124"/>
    </row>
    <row r="1701" customFormat="false" ht="12.75" hidden="false" customHeight="false" outlineLevel="0" collapsed="false">
      <c r="A1701" s="0" t="n">
        <v>11705</v>
      </c>
      <c r="B1701" s="0" t="s">
        <v>1884</v>
      </c>
      <c r="C1701" s="124" t="s">
        <v>210</v>
      </c>
      <c r="D1701" s="124"/>
    </row>
    <row r="1702" customFormat="false" ht="12.75" hidden="false" customHeight="false" outlineLevel="0" collapsed="false">
      <c r="A1702" s="0" t="n">
        <v>11706</v>
      </c>
      <c r="B1702" s="0" t="s">
        <v>1885</v>
      </c>
      <c r="C1702" s="124" t="s">
        <v>210</v>
      </c>
      <c r="D1702" s="124"/>
    </row>
    <row r="1703" customFormat="false" ht="12.75" hidden="false" customHeight="false" outlineLevel="0" collapsed="false">
      <c r="A1703" s="0" t="n">
        <v>11707</v>
      </c>
      <c r="B1703" s="0" t="s">
        <v>1886</v>
      </c>
      <c r="C1703" s="124" t="s">
        <v>301</v>
      </c>
      <c r="D1703" s="124"/>
    </row>
    <row r="1704" customFormat="false" ht="12.75" hidden="false" customHeight="false" outlineLevel="0" collapsed="false">
      <c r="A1704" s="0" t="n">
        <v>11708</v>
      </c>
      <c r="B1704" s="0" t="s">
        <v>1887</v>
      </c>
      <c r="C1704" s="124" t="s">
        <v>1825</v>
      </c>
      <c r="D1704" s="124"/>
    </row>
    <row r="1705" customFormat="false" ht="12.75" hidden="false" customHeight="false" outlineLevel="0" collapsed="false">
      <c r="A1705" s="0" t="n">
        <v>11709</v>
      </c>
      <c r="B1705" s="0" t="s">
        <v>1888</v>
      </c>
      <c r="C1705" s="124" t="s">
        <v>1825</v>
      </c>
      <c r="D1705" s="124"/>
    </row>
    <row r="1706" customFormat="false" ht="12.75" hidden="false" customHeight="false" outlineLevel="0" collapsed="false">
      <c r="A1706" s="0" t="n">
        <v>11710</v>
      </c>
      <c r="B1706" s="0" t="s">
        <v>1889</v>
      </c>
      <c r="C1706" s="124" t="s">
        <v>1825</v>
      </c>
      <c r="D1706" s="124"/>
    </row>
    <row r="1707" customFormat="false" ht="12.75" hidden="false" customHeight="false" outlineLevel="0" collapsed="false">
      <c r="A1707" s="0" t="n">
        <v>11711</v>
      </c>
      <c r="B1707" s="0" t="s">
        <v>1890</v>
      </c>
      <c r="C1707" s="124" t="s">
        <v>681</v>
      </c>
      <c r="D1707" s="124"/>
    </row>
    <row r="1708" customFormat="false" ht="12.75" hidden="false" customHeight="false" outlineLevel="0" collapsed="false">
      <c r="A1708" s="0" t="n">
        <v>11712</v>
      </c>
      <c r="B1708" s="0" t="s">
        <v>1891</v>
      </c>
      <c r="C1708" s="124" t="s">
        <v>681</v>
      </c>
      <c r="D1708" s="124"/>
    </row>
    <row r="1709" customFormat="false" ht="12.75" hidden="false" customHeight="false" outlineLevel="0" collapsed="false">
      <c r="A1709" s="0" t="n">
        <v>11713</v>
      </c>
      <c r="B1709" s="0" t="s">
        <v>1892</v>
      </c>
      <c r="C1709" s="124" t="s">
        <v>592</v>
      </c>
      <c r="D1709" s="124"/>
    </row>
    <row r="1710" customFormat="false" ht="12.75" hidden="false" customHeight="false" outlineLevel="0" collapsed="false">
      <c r="A1710" s="0" t="n">
        <v>11714</v>
      </c>
      <c r="B1710" s="0" t="s">
        <v>1893</v>
      </c>
      <c r="C1710" s="124" t="s">
        <v>592</v>
      </c>
      <c r="D1710" s="124"/>
    </row>
    <row r="1711" customFormat="false" ht="12.75" hidden="false" customHeight="false" outlineLevel="0" collapsed="false">
      <c r="A1711" s="0" t="n">
        <v>11715</v>
      </c>
      <c r="B1711" s="0" t="s">
        <v>1894</v>
      </c>
      <c r="C1711" s="124" t="s">
        <v>592</v>
      </c>
      <c r="D1711" s="124"/>
    </row>
    <row r="1712" customFormat="false" ht="12.75" hidden="false" customHeight="false" outlineLevel="0" collapsed="false">
      <c r="A1712" s="0" t="n">
        <v>11716</v>
      </c>
      <c r="B1712" s="0" t="s">
        <v>1895</v>
      </c>
      <c r="C1712" s="124" t="s">
        <v>592</v>
      </c>
      <c r="D1712" s="124"/>
    </row>
    <row r="1713" customFormat="false" ht="12.75" hidden="false" customHeight="false" outlineLevel="0" collapsed="false">
      <c r="A1713" s="0" t="n">
        <v>11717</v>
      </c>
      <c r="B1713" s="0" t="s">
        <v>1896</v>
      </c>
      <c r="C1713" s="124" t="s">
        <v>592</v>
      </c>
      <c r="D1713" s="124"/>
    </row>
    <row r="1714" customFormat="false" ht="12.75" hidden="false" customHeight="false" outlineLevel="0" collapsed="false">
      <c r="A1714" s="0" t="n">
        <v>11718</v>
      </c>
      <c r="B1714" s="0" t="s">
        <v>1897</v>
      </c>
      <c r="C1714" s="124" t="s">
        <v>316</v>
      </c>
      <c r="D1714" s="124"/>
    </row>
    <row r="1715" customFormat="false" ht="12.75" hidden="false" customHeight="false" outlineLevel="0" collapsed="false">
      <c r="A1715" s="0" t="n">
        <v>11719</v>
      </c>
      <c r="B1715" s="0" t="s">
        <v>1898</v>
      </c>
      <c r="C1715" s="124" t="s">
        <v>316</v>
      </c>
      <c r="D1715" s="124"/>
    </row>
    <row r="1716" customFormat="false" ht="12.75" hidden="false" customHeight="false" outlineLevel="0" collapsed="false">
      <c r="A1716" s="0" t="n">
        <v>11720</v>
      </c>
      <c r="B1716" s="0" t="s">
        <v>1899</v>
      </c>
      <c r="C1716" s="124" t="s">
        <v>316</v>
      </c>
      <c r="D1716" s="124"/>
    </row>
    <row r="1717" customFormat="false" ht="12.75" hidden="false" customHeight="false" outlineLevel="0" collapsed="false">
      <c r="A1717" s="0" t="n">
        <v>11721</v>
      </c>
      <c r="B1717" s="0" t="s">
        <v>1900</v>
      </c>
      <c r="C1717" s="124" t="s">
        <v>316</v>
      </c>
      <c r="D1717" s="124"/>
    </row>
    <row r="1718" customFormat="false" ht="12.75" hidden="false" customHeight="false" outlineLevel="0" collapsed="false">
      <c r="A1718" s="0" t="n">
        <v>11722</v>
      </c>
      <c r="B1718" s="0" t="s">
        <v>1901</v>
      </c>
      <c r="C1718" s="124" t="s">
        <v>316</v>
      </c>
      <c r="D1718" s="124"/>
    </row>
    <row r="1719" customFormat="false" ht="12.75" hidden="false" customHeight="false" outlineLevel="0" collapsed="false">
      <c r="A1719" s="0" t="n">
        <v>11723</v>
      </c>
      <c r="B1719" s="0" t="s">
        <v>1902</v>
      </c>
      <c r="C1719" s="124" t="s">
        <v>316</v>
      </c>
      <c r="D1719" s="124"/>
    </row>
    <row r="1720" customFormat="false" ht="12.75" hidden="false" customHeight="false" outlineLevel="0" collapsed="false">
      <c r="A1720" s="0" t="n">
        <v>11724</v>
      </c>
      <c r="B1720" s="0" t="s">
        <v>1903</v>
      </c>
      <c r="C1720" s="124" t="s">
        <v>316</v>
      </c>
      <c r="D1720" s="124"/>
    </row>
    <row r="1721" customFormat="false" ht="12.75" hidden="false" customHeight="false" outlineLevel="0" collapsed="false">
      <c r="A1721" s="0" t="n">
        <v>11725</v>
      </c>
      <c r="B1721" s="0" t="s">
        <v>1904</v>
      </c>
      <c r="C1721" s="124" t="s">
        <v>316</v>
      </c>
      <c r="D1721" s="124"/>
    </row>
    <row r="1722" customFormat="false" ht="12.75" hidden="false" customHeight="false" outlineLevel="0" collapsed="false">
      <c r="A1722" s="0" t="n">
        <v>11726</v>
      </c>
      <c r="B1722" s="0" t="s">
        <v>1905</v>
      </c>
      <c r="C1722" s="124" t="s">
        <v>316</v>
      </c>
      <c r="D1722" s="124"/>
    </row>
    <row r="1723" customFormat="false" ht="12.75" hidden="false" customHeight="false" outlineLevel="0" collapsed="false">
      <c r="A1723" s="0" t="n">
        <v>11727</v>
      </c>
      <c r="B1723" s="0" t="s">
        <v>1906</v>
      </c>
      <c r="C1723" s="124" t="s">
        <v>316</v>
      </c>
      <c r="D1723" s="124"/>
    </row>
    <row r="1724" customFormat="false" ht="12.75" hidden="false" customHeight="false" outlineLevel="0" collapsed="false">
      <c r="A1724" s="0" t="n">
        <v>11728</v>
      </c>
      <c r="B1724" s="0" t="s">
        <v>1907</v>
      </c>
      <c r="C1724" s="124" t="s">
        <v>316</v>
      </c>
      <c r="D1724" s="124"/>
    </row>
    <row r="1725" customFormat="false" ht="12.75" hidden="false" customHeight="false" outlineLevel="0" collapsed="false">
      <c r="A1725" s="0" t="n">
        <v>11729</v>
      </c>
      <c r="B1725" s="0" t="s">
        <v>1908</v>
      </c>
      <c r="C1725" s="124" t="s">
        <v>805</v>
      </c>
      <c r="D1725" s="124"/>
    </row>
    <row r="1726" customFormat="false" ht="12.75" hidden="false" customHeight="false" outlineLevel="0" collapsed="false">
      <c r="A1726" s="0" t="n">
        <v>11730</v>
      </c>
      <c r="B1726" s="0" t="s">
        <v>1909</v>
      </c>
      <c r="C1726" s="124" t="s">
        <v>687</v>
      </c>
      <c r="D1726" s="124"/>
    </row>
    <row r="1727" customFormat="false" ht="12.75" hidden="false" customHeight="false" outlineLevel="0" collapsed="false">
      <c r="A1727" s="0" t="n">
        <v>11731</v>
      </c>
      <c r="B1727" s="0" t="s">
        <v>1910</v>
      </c>
      <c r="C1727" s="124" t="s">
        <v>687</v>
      </c>
      <c r="D1727" s="124"/>
    </row>
    <row r="1728" customFormat="false" ht="12.75" hidden="false" customHeight="false" outlineLevel="0" collapsed="false">
      <c r="A1728" s="0" t="n">
        <v>11732</v>
      </c>
      <c r="B1728" s="0" t="s">
        <v>1911</v>
      </c>
      <c r="C1728" s="124" t="s">
        <v>687</v>
      </c>
      <c r="D1728" s="124"/>
    </row>
    <row r="1729" customFormat="false" ht="12.75" hidden="false" customHeight="false" outlineLevel="0" collapsed="false">
      <c r="A1729" s="0" t="n">
        <v>11733</v>
      </c>
      <c r="B1729" s="0" t="s">
        <v>1912</v>
      </c>
      <c r="C1729" s="124" t="s">
        <v>678</v>
      </c>
      <c r="D1729" s="124"/>
    </row>
    <row r="1730" customFormat="false" ht="12.75" hidden="false" customHeight="false" outlineLevel="0" collapsed="false">
      <c r="A1730" s="0" t="n">
        <v>11734</v>
      </c>
      <c r="B1730" s="0" t="s">
        <v>1913</v>
      </c>
      <c r="C1730" s="124" t="s">
        <v>687</v>
      </c>
      <c r="D1730" s="124"/>
    </row>
    <row r="1731" customFormat="false" ht="12.75" hidden="false" customHeight="false" outlineLevel="0" collapsed="false">
      <c r="A1731" s="0" t="n">
        <v>11735</v>
      </c>
      <c r="B1731" s="0" t="s">
        <v>1914</v>
      </c>
      <c r="C1731" s="124" t="s">
        <v>681</v>
      </c>
      <c r="D1731" s="124"/>
    </row>
    <row r="1732" customFormat="false" ht="12.75" hidden="false" customHeight="false" outlineLevel="0" collapsed="false">
      <c r="A1732" s="0" t="n">
        <v>11736</v>
      </c>
      <c r="B1732" s="0" t="s">
        <v>1915</v>
      </c>
      <c r="C1732" s="124" t="s">
        <v>681</v>
      </c>
      <c r="D1732" s="124"/>
    </row>
    <row r="1733" customFormat="false" ht="12.75" hidden="false" customHeight="false" outlineLevel="0" collapsed="false">
      <c r="A1733" s="0" t="n">
        <v>11737</v>
      </c>
      <c r="B1733" s="0" t="s">
        <v>1916</v>
      </c>
      <c r="C1733" s="124" t="s">
        <v>681</v>
      </c>
      <c r="D1733" s="124"/>
    </row>
    <row r="1734" customFormat="false" ht="12.75" hidden="false" customHeight="false" outlineLevel="0" collapsed="false">
      <c r="A1734" s="0" t="n">
        <v>11738</v>
      </c>
      <c r="B1734" s="0" t="s">
        <v>1917</v>
      </c>
      <c r="C1734" s="124" t="s">
        <v>427</v>
      </c>
      <c r="D1734" s="124"/>
    </row>
    <row r="1735" customFormat="false" ht="12.75" hidden="false" customHeight="false" outlineLevel="0" collapsed="false">
      <c r="A1735" s="0" t="n">
        <v>11739</v>
      </c>
      <c r="B1735" s="0" t="s">
        <v>1918</v>
      </c>
      <c r="C1735" s="124" t="s">
        <v>427</v>
      </c>
      <c r="D1735" s="124"/>
    </row>
    <row r="1736" customFormat="false" ht="12.75" hidden="false" customHeight="false" outlineLevel="0" collapsed="false">
      <c r="A1736" s="0" t="n">
        <v>11740</v>
      </c>
      <c r="B1736" s="0" t="s">
        <v>1919</v>
      </c>
      <c r="C1736" s="124" t="s">
        <v>427</v>
      </c>
      <c r="D1736" s="124"/>
    </row>
    <row r="1737" customFormat="false" ht="12.75" hidden="false" customHeight="false" outlineLevel="0" collapsed="false">
      <c r="A1737" s="0" t="n">
        <v>11741</v>
      </c>
      <c r="B1737" s="0" t="s">
        <v>1920</v>
      </c>
      <c r="C1737" s="124" t="s">
        <v>427</v>
      </c>
      <c r="D1737" s="124"/>
    </row>
    <row r="1738" customFormat="false" ht="12.75" hidden="false" customHeight="false" outlineLevel="0" collapsed="false">
      <c r="A1738" s="0" t="n">
        <v>11742</v>
      </c>
      <c r="B1738" s="0" t="s">
        <v>1921</v>
      </c>
      <c r="C1738" s="124" t="s">
        <v>316</v>
      </c>
      <c r="D1738" s="124"/>
    </row>
    <row r="1739" customFormat="false" ht="12.75" hidden="false" customHeight="false" outlineLevel="0" collapsed="false">
      <c r="A1739" s="0" t="n">
        <v>11743</v>
      </c>
      <c r="B1739" s="0" t="s">
        <v>1922</v>
      </c>
      <c r="C1739" s="124" t="s">
        <v>316</v>
      </c>
      <c r="D1739" s="124"/>
    </row>
    <row r="1740" customFormat="false" ht="12.75" hidden="false" customHeight="false" outlineLevel="0" collapsed="false">
      <c r="A1740" s="0" t="n">
        <v>11744</v>
      </c>
      <c r="B1740" s="0" t="s">
        <v>1923</v>
      </c>
      <c r="C1740" s="124" t="s">
        <v>316</v>
      </c>
      <c r="D1740" s="124"/>
    </row>
    <row r="1741" customFormat="false" ht="12.75" hidden="false" customHeight="false" outlineLevel="0" collapsed="false">
      <c r="A1741" s="0" t="n">
        <v>11745</v>
      </c>
      <c r="B1741" s="0" t="s">
        <v>1924</v>
      </c>
      <c r="C1741" s="124" t="s">
        <v>316</v>
      </c>
      <c r="D1741" s="124"/>
    </row>
    <row r="1742" customFormat="false" ht="12.75" hidden="false" customHeight="false" outlineLevel="0" collapsed="false">
      <c r="A1742" s="0" t="n">
        <v>11746</v>
      </c>
      <c r="B1742" s="0" t="s">
        <v>1925</v>
      </c>
      <c r="C1742" s="124" t="s">
        <v>316</v>
      </c>
      <c r="D1742" s="124"/>
    </row>
    <row r="1743" customFormat="false" ht="12.75" hidden="false" customHeight="false" outlineLevel="0" collapsed="false">
      <c r="A1743" s="0" t="n">
        <v>11747</v>
      </c>
      <c r="B1743" s="0" t="s">
        <v>1926</v>
      </c>
      <c r="C1743" s="124" t="s">
        <v>316</v>
      </c>
      <c r="D1743" s="124"/>
    </row>
    <row r="1744" customFormat="false" ht="12.75" hidden="false" customHeight="false" outlineLevel="0" collapsed="false">
      <c r="A1744" s="0" t="n">
        <v>11748</v>
      </c>
      <c r="B1744" s="0" t="s">
        <v>1927</v>
      </c>
      <c r="C1744" s="124" t="s">
        <v>316</v>
      </c>
      <c r="D1744" s="124"/>
    </row>
    <row r="1745" customFormat="false" ht="12.75" hidden="false" customHeight="false" outlineLevel="0" collapsed="false">
      <c r="A1745" s="0" t="n">
        <v>11749</v>
      </c>
      <c r="B1745" s="0" t="s">
        <v>1928</v>
      </c>
      <c r="C1745" s="124" t="s">
        <v>1929</v>
      </c>
      <c r="D1745" s="124"/>
    </row>
    <row r="1746" customFormat="false" ht="12.75" hidden="false" customHeight="false" outlineLevel="0" collapsed="false">
      <c r="A1746" s="0" t="n">
        <v>11750</v>
      </c>
      <c r="B1746" s="0" t="s">
        <v>1930</v>
      </c>
      <c r="C1746" s="124" t="s">
        <v>1929</v>
      </c>
      <c r="D1746" s="124"/>
    </row>
    <row r="1747" customFormat="false" ht="12.75" hidden="false" customHeight="false" outlineLevel="0" collapsed="false">
      <c r="A1747" s="0" t="n">
        <v>11751</v>
      </c>
      <c r="B1747" s="0" t="s">
        <v>1931</v>
      </c>
      <c r="C1747" s="124" t="s">
        <v>1929</v>
      </c>
      <c r="D1747" s="124"/>
    </row>
    <row r="1748" customFormat="false" ht="12.75" hidden="false" customHeight="false" outlineLevel="0" collapsed="false">
      <c r="A1748" s="0" t="n">
        <v>11752</v>
      </c>
      <c r="B1748" s="0" t="s">
        <v>1932</v>
      </c>
      <c r="C1748" s="124" t="s">
        <v>1929</v>
      </c>
      <c r="D1748" s="124"/>
    </row>
    <row r="1749" customFormat="false" ht="12.75" hidden="false" customHeight="false" outlineLevel="0" collapsed="false">
      <c r="A1749" s="0" t="n">
        <v>11753</v>
      </c>
      <c r="B1749" s="0" t="s">
        <v>1933</v>
      </c>
      <c r="C1749" s="124" t="s">
        <v>805</v>
      </c>
      <c r="D1749" s="124"/>
    </row>
    <row r="1750" customFormat="false" ht="12.75" hidden="false" customHeight="false" outlineLevel="0" collapsed="false">
      <c r="A1750" s="0" t="n">
        <v>11754</v>
      </c>
      <c r="B1750" s="0" t="s">
        <v>1934</v>
      </c>
      <c r="C1750" s="124" t="s">
        <v>805</v>
      </c>
      <c r="D1750" s="124"/>
    </row>
    <row r="1751" customFormat="false" ht="12.75" hidden="false" customHeight="false" outlineLevel="0" collapsed="false">
      <c r="A1751" s="0" t="n">
        <v>11755</v>
      </c>
      <c r="B1751" s="0" t="s">
        <v>1935</v>
      </c>
      <c r="C1751" s="124" t="s">
        <v>805</v>
      </c>
      <c r="D1751" s="124"/>
    </row>
    <row r="1752" customFormat="false" ht="12.75" hidden="false" customHeight="false" outlineLevel="0" collapsed="false">
      <c r="A1752" s="0" t="n">
        <v>11756</v>
      </c>
      <c r="B1752" s="0" t="s">
        <v>1936</v>
      </c>
      <c r="C1752" s="124" t="s">
        <v>805</v>
      </c>
      <c r="D1752" s="124"/>
    </row>
    <row r="1753" customFormat="false" ht="12.75" hidden="false" customHeight="false" outlineLevel="0" collapsed="false">
      <c r="A1753" s="0" t="n">
        <v>11757</v>
      </c>
      <c r="B1753" s="0" t="s">
        <v>1937</v>
      </c>
      <c r="C1753" s="124" t="s">
        <v>805</v>
      </c>
      <c r="D1753" s="124"/>
    </row>
    <row r="1754" customFormat="false" ht="12.75" hidden="false" customHeight="false" outlineLevel="0" collapsed="false">
      <c r="A1754" s="0" t="n">
        <v>11758</v>
      </c>
      <c r="B1754" s="0" t="s">
        <v>1938</v>
      </c>
      <c r="C1754" s="124" t="s">
        <v>805</v>
      </c>
      <c r="D1754" s="124"/>
    </row>
    <row r="1755" customFormat="false" ht="12.75" hidden="false" customHeight="false" outlineLevel="0" collapsed="false">
      <c r="A1755" s="0" t="n">
        <v>11759</v>
      </c>
      <c r="B1755" s="0" t="s">
        <v>1939</v>
      </c>
      <c r="C1755" s="124" t="s">
        <v>805</v>
      </c>
      <c r="D1755" s="124"/>
    </row>
    <row r="1756" customFormat="false" ht="12.75" hidden="false" customHeight="false" outlineLevel="0" collapsed="false">
      <c r="A1756" s="0" t="n">
        <v>11760</v>
      </c>
      <c r="B1756" s="0" t="s">
        <v>1940</v>
      </c>
      <c r="C1756" s="124" t="s">
        <v>805</v>
      </c>
      <c r="D1756" s="124"/>
    </row>
    <row r="1757" customFormat="false" ht="12.75" hidden="false" customHeight="false" outlineLevel="0" collapsed="false">
      <c r="A1757" s="0" t="n">
        <v>11761</v>
      </c>
      <c r="B1757" s="0" t="s">
        <v>1941</v>
      </c>
      <c r="C1757" s="124" t="s">
        <v>805</v>
      </c>
      <c r="D1757" s="124"/>
    </row>
    <row r="1758" customFormat="false" ht="12.75" hidden="false" customHeight="false" outlineLevel="0" collapsed="false">
      <c r="A1758" s="0" t="n">
        <v>11762</v>
      </c>
      <c r="B1758" s="0" t="s">
        <v>1942</v>
      </c>
      <c r="C1758" s="124" t="s">
        <v>805</v>
      </c>
      <c r="D1758" s="124"/>
    </row>
    <row r="1759" customFormat="false" ht="12.75" hidden="false" customHeight="false" outlineLevel="0" collapsed="false">
      <c r="A1759" s="0" t="n">
        <v>11763</v>
      </c>
      <c r="B1759" s="0" t="s">
        <v>1943</v>
      </c>
      <c r="C1759" s="124" t="s">
        <v>687</v>
      </c>
      <c r="D1759" s="124"/>
    </row>
    <row r="1760" customFormat="false" ht="12.75" hidden="false" customHeight="false" outlineLevel="0" collapsed="false">
      <c r="A1760" s="0" t="n">
        <v>11764</v>
      </c>
      <c r="B1760" s="0" t="s">
        <v>1944</v>
      </c>
      <c r="C1760" s="124" t="s">
        <v>687</v>
      </c>
      <c r="D1760" s="124"/>
    </row>
    <row r="1761" customFormat="false" ht="12.75" hidden="false" customHeight="false" outlineLevel="0" collapsed="false">
      <c r="A1761" s="0" t="n">
        <v>11765</v>
      </c>
      <c r="B1761" s="0" t="s">
        <v>1945</v>
      </c>
      <c r="C1761" s="124" t="s">
        <v>389</v>
      </c>
      <c r="D1761" s="124"/>
    </row>
    <row r="1762" customFormat="false" ht="12.75" hidden="false" customHeight="false" outlineLevel="0" collapsed="false">
      <c r="A1762" s="0" t="n">
        <v>11766</v>
      </c>
      <c r="B1762" s="0" t="s">
        <v>1946</v>
      </c>
      <c r="C1762" s="124" t="s">
        <v>389</v>
      </c>
      <c r="D1762" s="124"/>
    </row>
    <row r="1763" customFormat="false" ht="12.75" hidden="false" customHeight="false" outlineLevel="0" collapsed="false">
      <c r="A1763" s="0" t="n">
        <v>11767</v>
      </c>
      <c r="B1763" s="0" t="s">
        <v>1947</v>
      </c>
      <c r="C1763" s="124" t="s">
        <v>389</v>
      </c>
      <c r="D1763" s="124"/>
    </row>
    <row r="1764" customFormat="false" ht="12.75" hidden="false" customHeight="false" outlineLevel="0" collapsed="false">
      <c r="A1764" s="0" t="n">
        <v>11768</v>
      </c>
      <c r="B1764" s="0" t="s">
        <v>1948</v>
      </c>
      <c r="C1764" s="124" t="s">
        <v>389</v>
      </c>
      <c r="D1764" s="124"/>
    </row>
    <row r="1765" customFormat="false" ht="12.75" hidden="false" customHeight="false" outlineLevel="0" collapsed="false">
      <c r="A1765" s="0" t="n">
        <v>11769</v>
      </c>
      <c r="B1765" s="0" t="s">
        <v>1949</v>
      </c>
      <c r="C1765" s="124" t="s">
        <v>389</v>
      </c>
      <c r="D1765" s="124"/>
    </row>
    <row r="1766" customFormat="false" ht="12.75" hidden="false" customHeight="false" outlineLevel="0" collapsed="false">
      <c r="A1766" s="0" t="n">
        <v>11770</v>
      </c>
      <c r="B1766" s="0" t="s">
        <v>1950</v>
      </c>
      <c r="C1766" s="124" t="s">
        <v>389</v>
      </c>
      <c r="D1766" s="124"/>
    </row>
    <row r="1767" customFormat="false" ht="12.75" hidden="false" customHeight="false" outlineLevel="0" collapsed="false">
      <c r="A1767" s="0" t="n">
        <v>11771</v>
      </c>
      <c r="B1767" s="0" t="s">
        <v>1951</v>
      </c>
      <c r="C1767" s="124" t="s">
        <v>389</v>
      </c>
      <c r="D1767" s="124"/>
    </row>
    <row r="1768" customFormat="false" ht="12.75" hidden="false" customHeight="false" outlineLevel="0" collapsed="false">
      <c r="A1768" s="0" t="n">
        <v>11772</v>
      </c>
      <c r="B1768" s="0" t="s">
        <v>1952</v>
      </c>
      <c r="C1768" s="124" t="s">
        <v>389</v>
      </c>
      <c r="D1768" s="124"/>
    </row>
    <row r="1769" customFormat="false" ht="12.75" hidden="false" customHeight="false" outlineLevel="0" collapsed="false">
      <c r="A1769" s="0" t="n">
        <v>11773</v>
      </c>
      <c r="B1769" s="0" t="s">
        <v>1953</v>
      </c>
      <c r="C1769" s="124" t="s">
        <v>389</v>
      </c>
      <c r="D1769" s="124"/>
    </row>
    <row r="1770" customFormat="false" ht="12.75" hidden="false" customHeight="false" outlineLevel="0" collapsed="false">
      <c r="A1770" s="0" t="n">
        <v>11774</v>
      </c>
      <c r="B1770" s="0" t="s">
        <v>1954</v>
      </c>
      <c r="C1770" s="124" t="s">
        <v>389</v>
      </c>
      <c r="D1770" s="124"/>
    </row>
    <row r="1771" customFormat="false" ht="12.75" hidden="false" customHeight="false" outlineLevel="0" collapsed="false">
      <c r="A1771" s="0" t="n">
        <v>11775</v>
      </c>
      <c r="B1771" s="0" t="s">
        <v>1955</v>
      </c>
      <c r="C1771" s="124" t="s">
        <v>1452</v>
      </c>
      <c r="D1771" s="124"/>
    </row>
    <row r="1772" customFormat="false" ht="12.75" hidden="false" customHeight="false" outlineLevel="0" collapsed="false">
      <c r="A1772" s="0" t="n">
        <v>11776</v>
      </c>
      <c r="B1772" s="0" t="s">
        <v>1956</v>
      </c>
      <c r="C1772" s="124" t="s">
        <v>1452</v>
      </c>
      <c r="D1772" s="124"/>
    </row>
    <row r="1773" customFormat="false" ht="12.75" hidden="false" customHeight="false" outlineLevel="0" collapsed="false">
      <c r="A1773" s="0" t="n">
        <v>11777</v>
      </c>
      <c r="B1773" s="0" t="s">
        <v>1957</v>
      </c>
      <c r="C1773" s="124" t="s">
        <v>1452</v>
      </c>
      <c r="D1773" s="124"/>
    </row>
    <row r="1774" customFormat="false" ht="12.75" hidden="false" customHeight="false" outlineLevel="0" collapsed="false">
      <c r="A1774" s="0" t="n">
        <v>11778</v>
      </c>
      <c r="B1774" s="0" t="s">
        <v>1958</v>
      </c>
      <c r="C1774" s="124" t="s">
        <v>8</v>
      </c>
      <c r="D1774" s="124"/>
    </row>
    <row r="1775" customFormat="false" ht="12.75" hidden="false" customHeight="false" outlineLevel="0" collapsed="false">
      <c r="A1775" s="0" t="n">
        <v>11779</v>
      </c>
      <c r="B1775" s="0" t="s">
        <v>1959</v>
      </c>
      <c r="C1775" s="124" t="s">
        <v>8</v>
      </c>
      <c r="D1775" s="124"/>
    </row>
    <row r="1776" customFormat="false" ht="12.75" hidden="false" customHeight="false" outlineLevel="0" collapsed="false">
      <c r="A1776" s="0" t="n">
        <v>11780</v>
      </c>
      <c r="B1776" s="0" t="s">
        <v>1960</v>
      </c>
      <c r="C1776" s="124" t="s">
        <v>8</v>
      </c>
      <c r="D1776" s="124"/>
    </row>
    <row r="1777" customFormat="false" ht="12.75" hidden="false" customHeight="false" outlineLevel="0" collapsed="false">
      <c r="A1777" s="0" t="n">
        <v>11781</v>
      </c>
      <c r="B1777" s="0" t="s">
        <v>1961</v>
      </c>
      <c r="C1777" s="124" t="s">
        <v>8</v>
      </c>
      <c r="D1777" s="124"/>
    </row>
    <row r="1778" customFormat="false" ht="12.75" hidden="false" customHeight="false" outlineLevel="0" collapsed="false">
      <c r="A1778" s="0" t="n">
        <v>11782</v>
      </c>
      <c r="B1778" s="0" t="s">
        <v>1962</v>
      </c>
      <c r="C1778" s="124" t="s">
        <v>8</v>
      </c>
      <c r="D1778" s="124"/>
    </row>
    <row r="1779" customFormat="false" ht="12.75" hidden="false" customHeight="false" outlineLevel="0" collapsed="false">
      <c r="A1779" s="0" t="n">
        <v>11783</v>
      </c>
      <c r="B1779" s="0" t="s">
        <v>1963</v>
      </c>
      <c r="C1779" s="124" t="s">
        <v>8</v>
      </c>
      <c r="D1779" s="124"/>
    </row>
    <row r="1780" customFormat="false" ht="12.75" hidden="false" customHeight="false" outlineLevel="0" collapsed="false">
      <c r="A1780" s="0" t="n">
        <v>11784</v>
      </c>
      <c r="B1780" s="0" t="s">
        <v>1964</v>
      </c>
      <c r="C1780" s="124" t="s">
        <v>678</v>
      </c>
      <c r="D1780" s="124"/>
    </row>
    <row r="1781" customFormat="false" ht="12.75" hidden="false" customHeight="false" outlineLevel="0" collapsed="false">
      <c r="A1781" s="0" t="n">
        <v>11785</v>
      </c>
      <c r="B1781" s="0" t="s">
        <v>1965</v>
      </c>
      <c r="C1781" s="124" t="s">
        <v>1966</v>
      </c>
      <c r="D1781" s="124"/>
    </row>
    <row r="1782" customFormat="false" ht="12.75" hidden="false" customHeight="false" outlineLevel="0" collapsed="false">
      <c r="A1782" s="0" t="n">
        <v>11786</v>
      </c>
      <c r="B1782" s="0" t="s">
        <v>1967</v>
      </c>
      <c r="C1782" s="124" t="s">
        <v>1966</v>
      </c>
      <c r="D1782" s="124"/>
    </row>
    <row r="1783" customFormat="false" ht="12.75" hidden="false" customHeight="false" outlineLevel="0" collapsed="false">
      <c r="A1783" s="0" t="n">
        <v>11787</v>
      </c>
      <c r="B1783" s="0" t="s">
        <v>1968</v>
      </c>
      <c r="C1783" s="124" t="s">
        <v>1966</v>
      </c>
      <c r="D1783" s="124"/>
    </row>
    <row r="1784" customFormat="false" ht="12.75" hidden="false" customHeight="false" outlineLevel="0" collapsed="false">
      <c r="A1784" s="0" t="n">
        <v>11788</v>
      </c>
      <c r="B1784" s="0" t="s">
        <v>1969</v>
      </c>
      <c r="C1784" s="124" t="s">
        <v>1966</v>
      </c>
      <c r="D1784" s="124"/>
    </row>
    <row r="1785" customFormat="false" ht="12.75" hidden="false" customHeight="false" outlineLevel="0" collapsed="false">
      <c r="A1785" s="0" t="n">
        <v>11789</v>
      </c>
      <c r="B1785" s="0" t="s">
        <v>1970</v>
      </c>
      <c r="C1785" s="124" t="s">
        <v>1966</v>
      </c>
      <c r="D1785" s="124"/>
    </row>
    <row r="1786" customFormat="false" ht="12.75" hidden="false" customHeight="false" outlineLevel="0" collapsed="false">
      <c r="A1786" s="0" t="n">
        <v>11790</v>
      </c>
      <c r="B1786" s="0" t="s">
        <v>1971</v>
      </c>
      <c r="C1786" s="124" t="s">
        <v>1966</v>
      </c>
      <c r="D1786" s="124"/>
    </row>
    <row r="1787" customFormat="false" ht="12.75" hidden="false" customHeight="false" outlineLevel="0" collapsed="false">
      <c r="A1787" s="0" t="n">
        <v>11791</v>
      </c>
      <c r="B1787" s="0" t="s">
        <v>1972</v>
      </c>
      <c r="C1787" s="124" t="s">
        <v>1966</v>
      </c>
      <c r="D1787" s="124"/>
    </row>
    <row r="1788" customFormat="false" ht="12.75" hidden="false" customHeight="false" outlineLevel="0" collapsed="false">
      <c r="A1788" s="0" t="n">
        <v>11792</v>
      </c>
      <c r="B1788" s="0" t="s">
        <v>1973</v>
      </c>
      <c r="C1788" s="124" t="s">
        <v>1966</v>
      </c>
      <c r="D1788" s="124"/>
    </row>
    <row r="1789" customFormat="false" ht="12.75" hidden="false" customHeight="false" outlineLevel="0" collapsed="false">
      <c r="A1789" s="0" t="n">
        <v>11793</v>
      </c>
      <c r="B1789" s="0" t="s">
        <v>1974</v>
      </c>
      <c r="C1789" s="124" t="s">
        <v>1966</v>
      </c>
      <c r="D1789" s="124"/>
    </row>
    <row r="1790" customFormat="false" ht="12.75" hidden="false" customHeight="false" outlineLevel="0" collapsed="false">
      <c r="A1790" s="0" t="n">
        <v>11794</v>
      </c>
      <c r="B1790" s="0" t="s">
        <v>1975</v>
      </c>
      <c r="C1790" s="124" t="s">
        <v>1966</v>
      </c>
      <c r="D1790" s="124"/>
    </row>
    <row r="1791" customFormat="false" ht="12.75" hidden="false" customHeight="false" outlineLevel="0" collapsed="false">
      <c r="A1791" s="0" t="n">
        <v>11795</v>
      </c>
      <c r="B1791" s="0" t="s">
        <v>1976</v>
      </c>
      <c r="C1791" s="124" t="s">
        <v>1966</v>
      </c>
      <c r="D1791" s="124"/>
    </row>
    <row r="1792" customFormat="false" ht="12.75" hidden="false" customHeight="false" outlineLevel="0" collapsed="false">
      <c r="A1792" s="0" t="n">
        <v>11796</v>
      </c>
      <c r="B1792" s="0" t="s">
        <v>1977</v>
      </c>
      <c r="C1792" s="124" t="s">
        <v>1966</v>
      </c>
      <c r="D1792" s="124"/>
    </row>
    <row r="1793" customFormat="false" ht="12.75" hidden="false" customHeight="false" outlineLevel="0" collapsed="false">
      <c r="A1793" s="0" t="n">
        <v>11797</v>
      </c>
      <c r="B1793" s="0" t="s">
        <v>1978</v>
      </c>
      <c r="C1793" s="124" t="s">
        <v>1966</v>
      </c>
      <c r="D1793" s="124"/>
    </row>
    <row r="1794" customFormat="false" ht="12.75" hidden="false" customHeight="false" outlineLevel="0" collapsed="false">
      <c r="A1794" s="0" t="n">
        <v>11798</v>
      </c>
      <c r="B1794" s="0" t="s">
        <v>1979</v>
      </c>
      <c r="C1794" s="124" t="s">
        <v>1966</v>
      </c>
      <c r="D1794" s="124"/>
    </row>
    <row r="1795" customFormat="false" ht="12.75" hidden="false" customHeight="false" outlineLevel="0" collapsed="false">
      <c r="A1795" s="0" t="n">
        <v>11799</v>
      </c>
      <c r="B1795" s="0" t="s">
        <v>1980</v>
      </c>
      <c r="C1795" s="124" t="s">
        <v>1966</v>
      </c>
      <c r="D1795" s="124"/>
    </row>
    <row r="1796" customFormat="false" ht="12.75" hidden="false" customHeight="false" outlineLevel="0" collapsed="false">
      <c r="A1796" s="0" t="n">
        <v>11800</v>
      </c>
      <c r="B1796" s="0" t="s">
        <v>1981</v>
      </c>
      <c r="C1796" s="124" t="s">
        <v>210</v>
      </c>
      <c r="D1796" s="124"/>
    </row>
    <row r="1797" customFormat="false" ht="12.75" hidden="false" customHeight="false" outlineLevel="0" collapsed="false">
      <c r="A1797" s="0" t="n">
        <v>11801</v>
      </c>
      <c r="B1797" s="0" t="s">
        <v>1982</v>
      </c>
      <c r="C1797" s="124" t="s">
        <v>210</v>
      </c>
      <c r="D1797" s="124"/>
    </row>
    <row r="1798" customFormat="false" ht="12.75" hidden="false" customHeight="false" outlineLevel="0" collapsed="false">
      <c r="A1798" s="0" t="n">
        <v>11802</v>
      </c>
      <c r="B1798" s="0" t="s">
        <v>1983</v>
      </c>
      <c r="C1798" s="124" t="s">
        <v>210</v>
      </c>
      <c r="D1798" s="124"/>
    </row>
    <row r="1799" customFormat="false" ht="12.75" hidden="false" customHeight="false" outlineLevel="0" collapsed="false">
      <c r="A1799" s="0" t="n">
        <v>11803</v>
      </c>
      <c r="B1799" s="0" t="s">
        <v>1984</v>
      </c>
      <c r="C1799" s="124" t="s">
        <v>210</v>
      </c>
      <c r="D1799" s="124"/>
    </row>
    <row r="1800" customFormat="false" ht="12.75" hidden="false" customHeight="false" outlineLevel="0" collapsed="false">
      <c r="A1800" s="0" t="n">
        <v>11804</v>
      </c>
      <c r="B1800" s="0" t="s">
        <v>1985</v>
      </c>
      <c r="C1800" s="124" t="s">
        <v>210</v>
      </c>
      <c r="D1800" s="124"/>
    </row>
    <row r="1801" customFormat="false" ht="12.75" hidden="false" customHeight="false" outlineLevel="0" collapsed="false">
      <c r="A1801" s="0" t="n">
        <v>11805</v>
      </c>
      <c r="B1801" s="0" t="s">
        <v>1986</v>
      </c>
      <c r="C1801" s="124" t="s">
        <v>210</v>
      </c>
      <c r="D1801" s="124"/>
    </row>
    <row r="1802" customFormat="false" ht="12.75" hidden="false" customHeight="false" outlineLevel="0" collapsed="false">
      <c r="A1802" s="0" t="n">
        <v>11806</v>
      </c>
      <c r="B1802" s="0" t="s">
        <v>1987</v>
      </c>
      <c r="C1802" s="124" t="s">
        <v>210</v>
      </c>
      <c r="D1802" s="124"/>
    </row>
    <row r="1803" customFormat="false" ht="12.75" hidden="false" customHeight="false" outlineLevel="0" collapsed="false">
      <c r="A1803" s="0" t="n">
        <v>11807</v>
      </c>
      <c r="B1803" s="0" t="s">
        <v>1988</v>
      </c>
      <c r="C1803" s="124" t="s">
        <v>210</v>
      </c>
      <c r="D1803" s="124"/>
    </row>
    <row r="1804" customFormat="false" ht="12.75" hidden="false" customHeight="false" outlineLevel="0" collapsed="false">
      <c r="A1804" s="0" t="n">
        <v>11808</v>
      </c>
      <c r="B1804" s="0" t="s">
        <v>1989</v>
      </c>
      <c r="C1804" s="124" t="s">
        <v>210</v>
      </c>
      <c r="D1804" s="124"/>
    </row>
    <row r="1805" customFormat="false" ht="12.75" hidden="false" customHeight="false" outlineLevel="0" collapsed="false">
      <c r="A1805" s="0" t="n">
        <v>11809</v>
      </c>
      <c r="B1805" s="0" t="s">
        <v>1990</v>
      </c>
      <c r="C1805" s="124" t="s">
        <v>210</v>
      </c>
      <c r="D1805" s="124"/>
    </row>
    <row r="1806" customFormat="false" ht="12.75" hidden="false" customHeight="false" outlineLevel="0" collapsed="false">
      <c r="A1806" s="0" t="n">
        <v>11810</v>
      </c>
      <c r="B1806" s="0" t="s">
        <v>1991</v>
      </c>
      <c r="C1806" s="124" t="s">
        <v>210</v>
      </c>
      <c r="D1806" s="124"/>
    </row>
    <row r="1807" customFormat="false" ht="12.75" hidden="false" customHeight="false" outlineLevel="0" collapsed="false">
      <c r="A1807" s="0" t="n">
        <v>11811</v>
      </c>
      <c r="B1807" s="0" t="s">
        <v>1992</v>
      </c>
      <c r="C1807" s="124" t="s">
        <v>210</v>
      </c>
      <c r="D1807" s="124"/>
    </row>
    <row r="1808" customFormat="false" ht="12.75" hidden="false" customHeight="false" outlineLevel="0" collapsed="false">
      <c r="A1808" s="0" t="n">
        <v>11812</v>
      </c>
      <c r="B1808" s="0" t="s">
        <v>1993</v>
      </c>
      <c r="C1808" s="124" t="s">
        <v>210</v>
      </c>
      <c r="D1808" s="124"/>
    </row>
    <row r="1809" customFormat="false" ht="12.75" hidden="false" customHeight="false" outlineLevel="0" collapsed="false">
      <c r="A1809" s="0" t="n">
        <v>11813</v>
      </c>
      <c r="B1809" s="0" t="s">
        <v>1994</v>
      </c>
      <c r="C1809" s="124" t="s">
        <v>210</v>
      </c>
      <c r="D1809" s="124"/>
    </row>
    <row r="1810" customFormat="false" ht="12.75" hidden="false" customHeight="false" outlineLevel="0" collapsed="false">
      <c r="A1810" s="0" t="n">
        <v>11814</v>
      </c>
      <c r="B1810" s="0" t="s">
        <v>1995</v>
      </c>
      <c r="C1810" s="124" t="s">
        <v>210</v>
      </c>
      <c r="D1810" s="124"/>
    </row>
    <row r="1811" customFormat="false" ht="12.75" hidden="false" customHeight="false" outlineLevel="0" collapsed="false">
      <c r="A1811" s="0" t="n">
        <v>11815</v>
      </c>
      <c r="B1811" s="0" t="s">
        <v>1996</v>
      </c>
      <c r="C1811" s="124" t="s">
        <v>210</v>
      </c>
      <c r="D1811" s="124"/>
    </row>
    <row r="1812" customFormat="false" ht="12.75" hidden="false" customHeight="false" outlineLevel="0" collapsed="false">
      <c r="A1812" s="0" t="n">
        <v>11816</v>
      </c>
      <c r="B1812" s="0" t="s">
        <v>1997</v>
      </c>
      <c r="C1812" s="124" t="s">
        <v>210</v>
      </c>
      <c r="D1812" s="124"/>
    </row>
    <row r="1813" customFormat="false" ht="12.75" hidden="false" customHeight="false" outlineLevel="0" collapsed="false">
      <c r="A1813" s="0" t="n">
        <v>11817</v>
      </c>
      <c r="B1813" s="0" t="s">
        <v>1998</v>
      </c>
      <c r="C1813" s="124" t="s">
        <v>210</v>
      </c>
      <c r="D1813" s="124"/>
    </row>
    <row r="1814" customFormat="false" ht="12.75" hidden="false" customHeight="false" outlineLevel="0" collapsed="false">
      <c r="A1814" s="0" t="n">
        <v>11818</v>
      </c>
      <c r="B1814" s="0" t="s">
        <v>1999</v>
      </c>
      <c r="C1814" s="124" t="s">
        <v>642</v>
      </c>
      <c r="D1814" s="124"/>
    </row>
    <row r="1815" customFormat="false" ht="12.75" hidden="false" customHeight="false" outlineLevel="0" collapsed="false">
      <c r="A1815" s="0" t="n">
        <v>11819</v>
      </c>
      <c r="B1815" s="0" t="s">
        <v>2000</v>
      </c>
      <c r="C1815" s="124" t="s">
        <v>642</v>
      </c>
      <c r="D1815" s="124"/>
    </row>
    <row r="1816" customFormat="false" ht="12.75" hidden="false" customHeight="false" outlineLevel="0" collapsed="false">
      <c r="A1816" s="0" t="n">
        <v>11820</v>
      </c>
      <c r="B1816" s="0" t="s">
        <v>299</v>
      </c>
      <c r="C1816" s="124" t="s">
        <v>316</v>
      </c>
      <c r="D1816" s="124"/>
    </row>
    <row r="1817" customFormat="false" ht="12.75" hidden="false" customHeight="false" outlineLevel="0" collapsed="false">
      <c r="A1817" s="0" t="n">
        <v>11821</v>
      </c>
      <c r="B1817" s="0" t="s">
        <v>2001</v>
      </c>
      <c r="C1817" s="124" t="s">
        <v>316</v>
      </c>
      <c r="D1817" s="124"/>
    </row>
    <row r="1818" customFormat="false" ht="12.75" hidden="false" customHeight="false" outlineLevel="0" collapsed="false">
      <c r="A1818" s="0" t="n">
        <v>11822</v>
      </c>
      <c r="B1818" s="0" t="s">
        <v>2002</v>
      </c>
      <c r="C1818" s="124" t="s">
        <v>316</v>
      </c>
      <c r="D1818" s="124"/>
    </row>
    <row r="1819" customFormat="false" ht="12.75" hidden="false" customHeight="false" outlineLevel="0" collapsed="false">
      <c r="A1819" s="0" t="n">
        <v>11823</v>
      </c>
      <c r="B1819" s="0" t="s">
        <v>2003</v>
      </c>
      <c r="C1819" s="124" t="s">
        <v>642</v>
      </c>
      <c r="D1819" s="124"/>
    </row>
    <row r="1820" customFormat="false" ht="12.75" hidden="false" customHeight="false" outlineLevel="0" collapsed="false">
      <c r="A1820" s="0" t="n">
        <v>11824</v>
      </c>
      <c r="B1820" s="0" t="s">
        <v>2004</v>
      </c>
      <c r="C1820" s="124" t="s">
        <v>1929</v>
      </c>
      <c r="D1820" s="124"/>
    </row>
    <row r="1821" customFormat="false" ht="12.75" hidden="false" customHeight="false" outlineLevel="0" collapsed="false">
      <c r="A1821" s="0" t="n">
        <v>11825</v>
      </c>
      <c r="B1821" s="0" t="s">
        <v>2005</v>
      </c>
      <c r="C1821" s="124" t="s">
        <v>301</v>
      </c>
      <c r="D1821" s="124"/>
    </row>
    <row r="1822" customFormat="false" ht="12.75" hidden="false" customHeight="false" outlineLevel="0" collapsed="false">
      <c r="A1822" s="0" t="n">
        <v>11826</v>
      </c>
      <c r="B1822" s="0" t="s">
        <v>2006</v>
      </c>
      <c r="C1822" s="124" t="s">
        <v>805</v>
      </c>
      <c r="D1822" s="124"/>
    </row>
    <row r="1823" customFormat="false" ht="12.75" hidden="false" customHeight="false" outlineLevel="0" collapsed="false">
      <c r="A1823" s="0" t="n">
        <v>11827</v>
      </c>
      <c r="B1823" s="0" t="s">
        <v>2007</v>
      </c>
      <c r="C1823" s="124" t="s">
        <v>687</v>
      </c>
      <c r="D1823" s="124"/>
    </row>
    <row r="1824" customFormat="false" ht="12.75" hidden="false" customHeight="false" outlineLevel="0" collapsed="false">
      <c r="A1824" s="0" t="n">
        <v>11828</v>
      </c>
      <c r="B1824" s="0" t="s">
        <v>2008</v>
      </c>
      <c r="C1824" s="124" t="s">
        <v>687</v>
      </c>
      <c r="D1824" s="124"/>
    </row>
    <row r="1825" customFormat="false" ht="12.75" hidden="false" customHeight="false" outlineLevel="0" collapsed="false">
      <c r="A1825" s="0" t="n">
        <v>11829</v>
      </c>
      <c r="B1825" s="0" t="s">
        <v>2009</v>
      </c>
      <c r="C1825" s="124" t="s">
        <v>917</v>
      </c>
      <c r="D1825" s="124"/>
    </row>
    <row r="1826" customFormat="false" ht="12.75" hidden="false" customHeight="false" outlineLevel="0" collapsed="false">
      <c r="A1826" s="0" t="n">
        <v>11830</v>
      </c>
      <c r="B1826" s="0" t="s">
        <v>2010</v>
      </c>
      <c r="C1826" s="124" t="s">
        <v>917</v>
      </c>
      <c r="D1826" s="124"/>
    </row>
    <row r="1827" customFormat="false" ht="12.75" hidden="false" customHeight="false" outlineLevel="0" collapsed="false">
      <c r="A1827" s="0" t="n">
        <v>11831</v>
      </c>
      <c r="B1827" s="0" t="s">
        <v>2011</v>
      </c>
      <c r="C1827" s="124" t="s">
        <v>917</v>
      </c>
      <c r="D1827" s="124"/>
    </row>
    <row r="1828" customFormat="false" ht="12.75" hidden="false" customHeight="false" outlineLevel="0" collapsed="false">
      <c r="A1828" s="0" t="n">
        <v>11832</v>
      </c>
      <c r="B1828" s="0" t="s">
        <v>2012</v>
      </c>
      <c r="C1828" s="124" t="s">
        <v>917</v>
      </c>
      <c r="D1828" s="124"/>
    </row>
    <row r="1829" customFormat="false" ht="12.75" hidden="false" customHeight="false" outlineLevel="0" collapsed="false">
      <c r="A1829" s="0" t="n">
        <v>11833</v>
      </c>
      <c r="B1829" s="0" t="s">
        <v>2013</v>
      </c>
      <c r="C1829" s="124" t="s">
        <v>592</v>
      </c>
      <c r="D1829" s="124"/>
    </row>
    <row r="1830" customFormat="false" ht="12.75" hidden="false" customHeight="false" outlineLevel="0" collapsed="false">
      <c r="A1830" s="0" t="n">
        <v>11834</v>
      </c>
      <c r="B1830" s="0" t="s">
        <v>2014</v>
      </c>
      <c r="C1830" s="124" t="s">
        <v>592</v>
      </c>
      <c r="D1830" s="124"/>
    </row>
    <row r="1831" customFormat="false" ht="12.75" hidden="false" customHeight="false" outlineLevel="0" collapsed="false">
      <c r="A1831" s="0" t="n">
        <v>11835</v>
      </c>
      <c r="B1831" s="0" t="s">
        <v>2015</v>
      </c>
      <c r="C1831" s="124" t="s">
        <v>254</v>
      </c>
      <c r="D1831" s="124"/>
    </row>
    <row r="1832" customFormat="false" ht="12.75" hidden="false" customHeight="false" outlineLevel="0" collapsed="false">
      <c r="A1832" s="0" t="n">
        <v>11836</v>
      </c>
      <c r="B1832" s="0" t="s">
        <v>2016</v>
      </c>
      <c r="C1832" s="124" t="s">
        <v>254</v>
      </c>
      <c r="D1832" s="124"/>
    </row>
    <row r="1833" customFormat="false" ht="12.75" hidden="false" customHeight="false" outlineLevel="0" collapsed="false">
      <c r="A1833" s="0" t="n">
        <v>11837</v>
      </c>
      <c r="B1833" s="0" t="s">
        <v>2017</v>
      </c>
      <c r="C1833" s="124" t="s">
        <v>389</v>
      </c>
      <c r="D1833" s="124"/>
    </row>
    <row r="1834" customFormat="false" ht="12.75" hidden="false" customHeight="false" outlineLevel="0" collapsed="false">
      <c r="A1834" s="0" t="n">
        <v>11838</v>
      </c>
      <c r="B1834" s="0" t="s">
        <v>2018</v>
      </c>
      <c r="C1834" s="124" t="s">
        <v>389</v>
      </c>
      <c r="D1834" s="124"/>
    </row>
    <row r="1835" customFormat="false" ht="12.75" hidden="false" customHeight="false" outlineLevel="0" collapsed="false">
      <c r="A1835" s="0" t="n">
        <v>11839</v>
      </c>
      <c r="B1835" s="0" t="s">
        <v>2019</v>
      </c>
      <c r="C1835" s="124" t="s">
        <v>210</v>
      </c>
      <c r="D1835" s="124"/>
    </row>
    <row r="1836" customFormat="false" ht="12.75" hidden="false" customHeight="false" outlineLevel="0" collapsed="false">
      <c r="A1836" s="0" t="n">
        <v>11840</v>
      </c>
      <c r="B1836" s="0" t="s">
        <v>2020</v>
      </c>
      <c r="C1836" s="124" t="s">
        <v>210</v>
      </c>
      <c r="D1836" s="124"/>
    </row>
    <row r="1837" customFormat="false" ht="12.75" hidden="false" customHeight="false" outlineLevel="0" collapsed="false">
      <c r="A1837" s="0" t="n">
        <v>11841</v>
      </c>
      <c r="B1837" s="0" t="s">
        <v>2021</v>
      </c>
      <c r="C1837" s="124" t="s">
        <v>210</v>
      </c>
      <c r="D1837" s="124"/>
    </row>
    <row r="1838" customFormat="false" ht="12.75" hidden="false" customHeight="false" outlineLevel="0" collapsed="false">
      <c r="A1838" s="0" t="n">
        <v>11842</v>
      </c>
      <c r="B1838" s="0" t="s">
        <v>2022</v>
      </c>
      <c r="C1838" s="124" t="s">
        <v>681</v>
      </c>
      <c r="D1838" s="124"/>
    </row>
    <row r="1839" customFormat="false" ht="12.75" hidden="false" customHeight="false" outlineLevel="0" collapsed="false">
      <c r="A1839" s="0" t="n">
        <v>11843</v>
      </c>
      <c r="B1839" s="0" t="s">
        <v>2023</v>
      </c>
      <c r="C1839" s="124" t="s">
        <v>681</v>
      </c>
      <c r="D1839" s="124"/>
    </row>
    <row r="1840" customFormat="false" ht="12.75" hidden="false" customHeight="false" outlineLevel="0" collapsed="false">
      <c r="A1840" s="0" t="n">
        <v>11844</v>
      </c>
      <c r="B1840" s="0" t="s">
        <v>2024</v>
      </c>
      <c r="C1840" s="124" t="s">
        <v>681</v>
      </c>
      <c r="D1840" s="124"/>
    </row>
    <row r="1841" customFormat="false" ht="12.75" hidden="false" customHeight="false" outlineLevel="0" collapsed="false">
      <c r="A1841" s="0" t="n">
        <v>11845</v>
      </c>
      <c r="B1841" s="0" t="s">
        <v>2025</v>
      </c>
      <c r="C1841" s="124" t="s">
        <v>681</v>
      </c>
      <c r="D1841" s="124"/>
    </row>
    <row r="1842" customFormat="false" ht="12.75" hidden="false" customHeight="false" outlineLevel="0" collapsed="false">
      <c r="A1842" s="0" t="n">
        <v>11846</v>
      </c>
      <c r="B1842" s="0" t="s">
        <v>2026</v>
      </c>
      <c r="C1842" s="124" t="s">
        <v>681</v>
      </c>
      <c r="D1842" s="124"/>
    </row>
    <row r="1843" customFormat="false" ht="12.75" hidden="false" customHeight="false" outlineLevel="0" collapsed="false">
      <c r="A1843" s="0" t="n">
        <v>11847</v>
      </c>
      <c r="B1843" s="0" t="s">
        <v>2027</v>
      </c>
      <c r="C1843" s="124" t="s">
        <v>681</v>
      </c>
      <c r="D1843" s="124"/>
    </row>
    <row r="1844" customFormat="false" ht="12.75" hidden="false" customHeight="false" outlineLevel="0" collapsed="false">
      <c r="A1844" s="0" t="n">
        <v>11848</v>
      </c>
      <c r="B1844" s="0" t="s">
        <v>2028</v>
      </c>
      <c r="C1844" s="124" t="s">
        <v>687</v>
      </c>
      <c r="D1844" s="124"/>
    </row>
    <row r="1845" customFormat="false" ht="12.75" hidden="false" customHeight="false" outlineLevel="0" collapsed="false">
      <c r="A1845" s="0" t="n">
        <v>11849</v>
      </c>
      <c r="B1845" s="0" t="s">
        <v>2029</v>
      </c>
      <c r="C1845" s="124" t="s">
        <v>805</v>
      </c>
      <c r="D1845" s="124"/>
    </row>
    <row r="1846" customFormat="false" ht="12.75" hidden="false" customHeight="false" outlineLevel="0" collapsed="false">
      <c r="A1846" s="0" t="n">
        <v>11850</v>
      </c>
      <c r="B1846" s="0" t="s">
        <v>2030</v>
      </c>
      <c r="C1846" s="124" t="s">
        <v>335</v>
      </c>
      <c r="D1846" s="124"/>
    </row>
    <row r="1847" customFormat="false" ht="12.75" hidden="false" customHeight="false" outlineLevel="0" collapsed="false">
      <c r="A1847" s="0" t="n">
        <v>11851</v>
      </c>
      <c r="B1847" s="0" t="s">
        <v>2031</v>
      </c>
      <c r="C1847" s="124" t="s">
        <v>1966</v>
      </c>
      <c r="D1847" s="124"/>
    </row>
    <row r="1848" customFormat="false" ht="12.75" hidden="false" customHeight="false" outlineLevel="0" collapsed="false">
      <c r="A1848" s="0" t="n">
        <v>11852</v>
      </c>
      <c r="B1848" s="0" t="s">
        <v>2032</v>
      </c>
      <c r="C1848" s="124" t="s">
        <v>1966</v>
      </c>
      <c r="D1848" s="124"/>
    </row>
    <row r="1849" customFormat="false" ht="12.75" hidden="false" customHeight="false" outlineLevel="0" collapsed="false">
      <c r="A1849" s="0" t="n">
        <v>11853</v>
      </c>
      <c r="B1849" s="0" t="s">
        <v>2033</v>
      </c>
      <c r="C1849" s="124" t="s">
        <v>1966</v>
      </c>
      <c r="D1849" s="124"/>
    </row>
    <row r="1850" customFormat="false" ht="12.75" hidden="false" customHeight="false" outlineLevel="0" collapsed="false">
      <c r="A1850" s="0" t="n">
        <v>11854</v>
      </c>
      <c r="B1850" s="0" t="s">
        <v>2034</v>
      </c>
      <c r="C1850" s="124" t="s">
        <v>1966</v>
      </c>
      <c r="D1850" s="124"/>
    </row>
    <row r="1851" customFormat="false" ht="12.75" hidden="false" customHeight="false" outlineLevel="0" collapsed="false">
      <c r="A1851" s="0" t="n">
        <v>11855</v>
      </c>
      <c r="B1851" s="0" t="s">
        <v>2035</v>
      </c>
      <c r="C1851" s="124" t="s">
        <v>1966</v>
      </c>
      <c r="D1851" s="124"/>
    </row>
    <row r="1852" customFormat="false" ht="12.75" hidden="false" customHeight="false" outlineLevel="0" collapsed="false">
      <c r="A1852" s="0" t="n">
        <v>11856</v>
      </c>
      <c r="B1852" s="0" t="s">
        <v>2036</v>
      </c>
      <c r="C1852" s="124" t="s">
        <v>1966</v>
      </c>
      <c r="D1852" s="124"/>
    </row>
    <row r="1853" customFormat="false" ht="12.75" hidden="false" customHeight="false" outlineLevel="0" collapsed="false">
      <c r="A1853" s="0" t="n">
        <v>11857</v>
      </c>
      <c r="B1853" s="0" t="s">
        <v>2037</v>
      </c>
      <c r="C1853" s="124" t="s">
        <v>1966</v>
      </c>
      <c r="D1853" s="124"/>
    </row>
    <row r="1854" customFormat="false" ht="12.75" hidden="false" customHeight="false" outlineLevel="0" collapsed="false">
      <c r="A1854" s="0" t="n">
        <v>11858</v>
      </c>
      <c r="B1854" s="0" t="s">
        <v>2038</v>
      </c>
      <c r="C1854" s="124" t="s">
        <v>335</v>
      </c>
      <c r="D1854" s="124"/>
    </row>
    <row r="1855" customFormat="false" ht="12.75" hidden="false" customHeight="false" outlineLevel="0" collapsed="false">
      <c r="A1855" s="0" t="n">
        <v>11859</v>
      </c>
      <c r="B1855" s="0" t="s">
        <v>2039</v>
      </c>
      <c r="C1855" s="124" t="s">
        <v>335</v>
      </c>
      <c r="D1855" s="124"/>
    </row>
    <row r="1856" customFormat="false" ht="12.75" hidden="false" customHeight="false" outlineLevel="0" collapsed="false">
      <c r="A1856" s="0" t="n">
        <v>11860</v>
      </c>
      <c r="B1856" s="0" t="s">
        <v>2040</v>
      </c>
      <c r="C1856" s="124" t="s">
        <v>316</v>
      </c>
      <c r="D1856" s="124"/>
    </row>
    <row r="1857" customFormat="false" ht="12.75" hidden="false" customHeight="false" outlineLevel="0" collapsed="false">
      <c r="A1857" s="0" t="n">
        <v>11861</v>
      </c>
      <c r="B1857" s="0" t="s">
        <v>2041</v>
      </c>
      <c r="C1857" s="124" t="s">
        <v>316</v>
      </c>
      <c r="D1857" s="124"/>
    </row>
    <row r="1858" customFormat="false" ht="12.75" hidden="false" customHeight="false" outlineLevel="0" collapsed="false">
      <c r="A1858" s="0" t="n">
        <v>11862</v>
      </c>
      <c r="B1858" s="0" t="s">
        <v>2042</v>
      </c>
      <c r="C1858" s="124" t="s">
        <v>316</v>
      </c>
      <c r="D1858" s="124"/>
    </row>
    <row r="1859" customFormat="false" ht="12.75" hidden="false" customHeight="false" outlineLevel="0" collapsed="false">
      <c r="A1859" s="0" t="n">
        <v>11863</v>
      </c>
      <c r="B1859" s="0" t="s">
        <v>2043</v>
      </c>
      <c r="C1859" s="124" t="s">
        <v>316</v>
      </c>
      <c r="D1859" s="124"/>
    </row>
    <row r="1860" customFormat="false" ht="12.75" hidden="false" customHeight="false" outlineLevel="0" collapsed="false">
      <c r="A1860" s="0" t="n">
        <v>11864</v>
      </c>
      <c r="B1860" s="0" t="s">
        <v>2044</v>
      </c>
      <c r="C1860" s="124" t="s">
        <v>316</v>
      </c>
      <c r="D1860" s="124"/>
    </row>
    <row r="1861" customFormat="false" ht="12.75" hidden="false" customHeight="false" outlineLevel="0" collapsed="false">
      <c r="A1861" s="0" t="n">
        <v>11865</v>
      </c>
      <c r="B1861" s="0" t="s">
        <v>2045</v>
      </c>
      <c r="C1861" s="124" t="s">
        <v>301</v>
      </c>
      <c r="D1861" s="124"/>
    </row>
    <row r="1862" customFormat="false" ht="12.75" hidden="false" customHeight="false" outlineLevel="0" collapsed="false">
      <c r="A1862" s="0" t="n">
        <v>11866</v>
      </c>
      <c r="B1862" s="0" t="s">
        <v>2046</v>
      </c>
      <c r="C1862" s="124" t="s">
        <v>427</v>
      </c>
      <c r="D1862" s="124"/>
    </row>
    <row r="1863" customFormat="false" ht="12.75" hidden="false" customHeight="false" outlineLevel="0" collapsed="false">
      <c r="A1863" s="0" t="n">
        <v>11867</v>
      </c>
      <c r="B1863" s="0" t="s">
        <v>2047</v>
      </c>
      <c r="C1863" s="124" t="s">
        <v>805</v>
      </c>
      <c r="D1863" s="124"/>
    </row>
    <row r="1864" customFormat="false" ht="12.75" hidden="false" customHeight="false" outlineLevel="0" collapsed="false">
      <c r="A1864" s="0" t="n">
        <v>11868</v>
      </c>
      <c r="B1864" s="0" t="s">
        <v>2048</v>
      </c>
      <c r="C1864" s="124" t="s">
        <v>316</v>
      </c>
      <c r="D1864" s="124"/>
    </row>
    <row r="1865" customFormat="false" ht="12.75" hidden="false" customHeight="false" outlineLevel="0" collapsed="false">
      <c r="A1865" s="0" t="n">
        <v>11869</v>
      </c>
      <c r="B1865" s="0" t="s">
        <v>2049</v>
      </c>
      <c r="C1865" s="124" t="s">
        <v>316</v>
      </c>
      <c r="D1865" s="124"/>
    </row>
    <row r="1866" customFormat="false" ht="12.75" hidden="false" customHeight="false" outlineLevel="0" collapsed="false">
      <c r="A1866" s="0" t="n">
        <v>11870</v>
      </c>
      <c r="B1866" s="0" t="s">
        <v>2050</v>
      </c>
      <c r="C1866" s="124" t="s">
        <v>316</v>
      </c>
      <c r="D1866" s="124"/>
    </row>
    <row r="1867" customFormat="false" ht="12.75" hidden="false" customHeight="false" outlineLevel="0" collapsed="false">
      <c r="A1867" s="0" t="n">
        <v>11871</v>
      </c>
      <c r="B1867" s="0" t="s">
        <v>2051</v>
      </c>
      <c r="C1867" s="124" t="s">
        <v>316</v>
      </c>
      <c r="D1867" s="124"/>
    </row>
    <row r="1868" customFormat="false" ht="12.75" hidden="false" customHeight="false" outlineLevel="0" collapsed="false">
      <c r="A1868" s="0" t="n">
        <v>11872</v>
      </c>
      <c r="B1868" s="0" t="s">
        <v>2052</v>
      </c>
      <c r="C1868" s="124" t="s">
        <v>316</v>
      </c>
      <c r="D1868" s="124"/>
    </row>
    <row r="1869" customFormat="false" ht="12.75" hidden="false" customHeight="false" outlineLevel="0" collapsed="false">
      <c r="A1869" s="0" t="n">
        <v>11873</v>
      </c>
      <c r="B1869" s="0" t="s">
        <v>2053</v>
      </c>
      <c r="C1869" s="124" t="s">
        <v>681</v>
      </c>
      <c r="D1869" s="124"/>
    </row>
    <row r="1870" customFormat="false" ht="12.75" hidden="false" customHeight="false" outlineLevel="0" collapsed="false">
      <c r="A1870" s="0" t="n">
        <v>11874</v>
      </c>
      <c r="B1870" s="0" t="s">
        <v>2054</v>
      </c>
      <c r="C1870" s="124" t="s">
        <v>681</v>
      </c>
      <c r="D1870" s="124"/>
    </row>
    <row r="1871" customFormat="false" ht="12.75" hidden="false" customHeight="false" outlineLevel="0" collapsed="false">
      <c r="A1871" s="0" t="n">
        <v>11875</v>
      </c>
      <c r="B1871" s="0" t="s">
        <v>2055</v>
      </c>
      <c r="C1871" s="124" t="s">
        <v>301</v>
      </c>
      <c r="D1871" s="124"/>
    </row>
    <row r="1872" customFormat="false" ht="12.75" hidden="false" customHeight="false" outlineLevel="0" collapsed="false">
      <c r="A1872" s="0" t="n">
        <v>11876</v>
      </c>
      <c r="B1872" s="0" t="s">
        <v>2056</v>
      </c>
      <c r="C1872" s="124" t="s">
        <v>687</v>
      </c>
      <c r="D1872" s="124"/>
    </row>
    <row r="1873" customFormat="false" ht="12.75" hidden="false" customHeight="false" outlineLevel="0" collapsed="false">
      <c r="A1873" s="0" t="n">
        <v>11877</v>
      </c>
      <c r="B1873" s="0" t="s">
        <v>2057</v>
      </c>
      <c r="C1873" s="124" t="s">
        <v>687</v>
      </c>
      <c r="D1873" s="124"/>
    </row>
    <row r="1874" customFormat="false" ht="12.75" hidden="false" customHeight="false" outlineLevel="0" collapsed="false">
      <c r="A1874" s="0" t="n">
        <v>11878</v>
      </c>
      <c r="B1874" s="0" t="s">
        <v>2058</v>
      </c>
      <c r="C1874" s="124" t="s">
        <v>805</v>
      </c>
      <c r="D1874" s="124"/>
    </row>
    <row r="1875" customFormat="false" ht="12.75" hidden="false" customHeight="false" outlineLevel="0" collapsed="false">
      <c r="A1875" s="0" t="n">
        <v>11879</v>
      </c>
      <c r="B1875" s="0" t="s">
        <v>2059</v>
      </c>
      <c r="C1875" s="124" t="s">
        <v>805</v>
      </c>
      <c r="D1875" s="124"/>
    </row>
    <row r="1876" customFormat="false" ht="12.75" hidden="false" customHeight="false" outlineLevel="0" collapsed="false">
      <c r="A1876" s="0" t="n">
        <v>11880</v>
      </c>
      <c r="B1876" s="0" t="s">
        <v>2060</v>
      </c>
      <c r="C1876" s="124" t="s">
        <v>805</v>
      </c>
      <c r="D1876" s="124"/>
    </row>
    <row r="1877" customFormat="false" ht="12.75" hidden="false" customHeight="false" outlineLevel="0" collapsed="false">
      <c r="A1877" s="0" t="n">
        <v>11881</v>
      </c>
      <c r="B1877" s="0" t="s">
        <v>2061</v>
      </c>
      <c r="C1877" s="124" t="s">
        <v>805</v>
      </c>
      <c r="D1877" s="124"/>
    </row>
    <row r="1878" customFormat="false" ht="12.75" hidden="false" customHeight="false" outlineLevel="0" collapsed="false">
      <c r="A1878" s="0" t="n">
        <v>11882</v>
      </c>
      <c r="B1878" s="0" t="s">
        <v>2062</v>
      </c>
      <c r="C1878" s="124" t="s">
        <v>316</v>
      </c>
      <c r="D1878" s="124"/>
    </row>
    <row r="1879" customFormat="false" ht="12.75" hidden="false" customHeight="false" outlineLevel="0" collapsed="false">
      <c r="A1879" s="0" t="n">
        <v>11883</v>
      </c>
      <c r="B1879" s="0" t="s">
        <v>2063</v>
      </c>
      <c r="C1879" s="124" t="s">
        <v>316</v>
      </c>
      <c r="D1879" s="124"/>
    </row>
    <row r="1880" customFormat="false" ht="12.75" hidden="false" customHeight="false" outlineLevel="0" collapsed="false">
      <c r="A1880" s="0" t="n">
        <v>11884</v>
      </c>
      <c r="B1880" s="0" t="s">
        <v>2064</v>
      </c>
      <c r="C1880" s="124" t="s">
        <v>1452</v>
      </c>
      <c r="D1880" s="124"/>
    </row>
    <row r="1881" customFormat="false" ht="12.75" hidden="false" customHeight="false" outlineLevel="0" collapsed="false">
      <c r="A1881" s="0" t="n">
        <v>11885</v>
      </c>
      <c r="B1881" s="0" t="s">
        <v>2065</v>
      </c>
      <c r="C1881" s="124" t="s">
        <v>8</v>
      </c>
      <c r="D1881" s="124"/>
    </row>
    <row r="1882" customFormat="false" ht="12.75" hidden="false" customHeight="false" outlineLevel="0" collapsed="false">
      <c r="A1882" s="0" t="n">
        <v>11886</v>
      </c>
      <c r="B1882" s="0" t="s">
        <v>2066</v>
      </c>
      <c r="C1882" s="124" t="s">
        <v>8</v>
      </c>
      <c r="D1882" s="124"/>
    </row>
    <row r="1883" customFormat="false" ht="12.75" hidden="false" customHeight="false" outlineLevel="0" collapsed="false">
      <c r="A1883" s="0" t="n">
        <v>11887</v>
      </c>
      <c r="B1883" s="0" t="s">
        <v>2067</v>
      </c>
      <c r="C1883" s="124" t="s">
        <v>8</v>
      </c>
      <c r="D1883" s="124"/>
    </row>
    <row r="1884" customFormat="false" ht="12.75" hidden="false" customHeight="false" outlineLevel="0" collapsed="false">
      <c r="A1884" s="0" t="n">
        <v>11888</v>
      </c>
      <c r="B1884" s="0" t="s">
        <v>2068</v>
      </c>
      <c r="C1884" s="124" t="s">
        <v>8</v>
      </c>
      <c r="D1884" s="124"/>
    </row>
    <row r="1885" customFormat="false" ht="12.75" hidden="false" customHeight="false" outlineLevel="0" collapsed="false">
      <c r="A1885" s="0" t="n">
        <v>11889</v>
      </c>
      <c r="B1885" s="0" t="s">
        <v>2069</v>
      </c>
      <c r="C1885" s="124" t="s">
        <v>8</v>
      </c>
      <c r="D1885" s="124"/>
    </row>
    <row r="1886" customFormat="false" ht="12.75" hidden="false" customHeight="false" outlineLevel="0" collapsed="false">
      <c r="A1886" s="0" t="n">
        <v>11890</v>
      </c>
      <c r="B1886" s="0" t="s">
        <v>2070</v>
      </c>
      <c r="C1886" s="124" t="s">
        <v>210</v>
      </c>
      <c r="D1886" s="124"/>
    </row>
    <row r="1887" customFormat="false" ht="12.75" hidden="false" customHeight="false" outlineLevel="0" collapsed="false">
      <c r="A1887" s="0" t="n">
        <v>11891</v>
      </c>
      <c r="B1887" s="0" t="s">
        <v>2071</v>
      </c>
      <c r="C1887" s="124" t="s">
        <v>210</v>
      </c>
      <c r="D1887" s="124"/>
    </row>
    <row r="1888" customFormat="false" ht="12.75" hidden="false" customHeight="false" outlineLevel="0" collapsed="false">
      <c r="A1888" s="0" t="n">
        <v>11892</v>
      </c>
      <c r="B1888" s="0" t="s">
        <v>2072</v>
      </c>
      <c r="C1888" s="124" t="s">
        <v>210</v>
      </c>
      <c r="D1888" s="124"/>
    </row>
    <row r="1889" customFormat="false" ht="12.75" hidden="false" customHeight="false" outlineLevel="0" collapsed="false">
      <c r="A1889" s="0" t="n">
        <v>11893</v>
      </c>
      <c r="B1889" s="0" t="s">
        <v>2073</v>
      </c>
      <c r="C1889" s="124" t="s">
        <v>917</v>
      </c>
      <c r="D1889" s="124"/>
    </row>
    <row r="1890" customFormat="false" ht="12.75" hidden="false" customHeight="false" outlineLevel="0" collapsed="false">
      <c r="A1890" s="0" t="n">
        <v>11894</v>
      </c>
      <c r="B1890" s="0" t="s">
        <v>2074</v>
      </c>
      <c r="C1890" s="124" t="s">
        <v>316</v>
      </c>
      <c r="D1890" s="124"/>
    </row>
    <row r="1891" customFormat="false" ht="12.75" hidden="false" customHeight="false" outlineLevel="0" collapsed="false">
      <c r="A1891" s="0" t="n">
        <v>11895</v>
      </c>
      <c r="B1891" s="0" t="s">
        <v>2075</v>
      </c>
      <c r="C1891" s="124" t="s">
        <v>316</v>
      </c>
      <c r="D1891" s="124"/>
    </row>
    <row r="1892" customFormat="false" ht="12.75" hidden="false" customHeight="false" outlineLevel="0" collapsed="false">
      <c r="A1892" s="0" t="n">
        <v>11896</v>
      </c>
      <c r="B1892" s="0" t="s">
        <v>2076</v>
      </c>
      <c r="C1892" s="124" t="s">
        <v>316</v>
      </c>
      <c r="D1892" s="124"/>
    </row>
    <row r="1893" customFormat="false" ht="12.75" hidden="false" customHeight="false" outlineLevel="0" collapsed="false">
      <c r="A1893" s="0" t="n">
        <v>11897</v>
      </c>
      <c r="B1893" s="0" t="s">
        <v>2077</v>
      </c>
      <c r="C1893" s="124" t="s">
        <v>316</v>
      </c>
      <c r="D1893" s="124"/>
    </row>
    <row r="1894" customFormat="false" ht="12.75" hidden="false" customHeight="false" outlineLevel="0" collapsed="false">
      <c r="A1894" s="0" t="n">
        <v>11898</v>
      </c>
      <c r="B1894" s="0" t="s">
        <v>2078</v>
      </c>
      <c r="C1894" s="124" t="s">
        <v>316</v>
      </c>
      <c r="D1894" s="124"/>
    </row>
    <row r="1895" customFormat="false" ht="12.75" hidden="false" customHeight="false" outlineLevel="0" collapsed="false">
      <c r="A1895" s="0" t="n">
        <v>11899</v>
      </c>
      <c r="B1895" s="0" t="s">
        <v>2079</v>
      </c>
      <c r="C1895" s="124" t="s">
        <v>880</v>
      </c>
      <c r="D1895" s="124"/>
    </row>
    <row r="1896" customFormat="false" ht="12.75" hidden="false" customHeight="false" outlineLevel="0" collapsed="false">
      <c r="A1896" s="0" t="n">
        <v>11900</v>
      </c>
      <c r="B1896" s="0" t="s">
        <v>2080</v>
      </c>
      <c r="C1896" s="124" t="s">
        <v>687</v>
      </c>
      <c r="D1896" s="124"/>
    </row>
    <row r="1897" customFormat="false" ht="12.75" hidden="false" customHeight="false" outlineLevel="0" collapsed="false">
      <c r="A1897" s="0" t="n">
        <v>11901</v>
      </c>
      <c r="B1897" s="0" t="s">
        <v>2081</v>
      </c>
      <c r="C1897" s="124" t="s">
        <v>389</v>
      </c>
      <c r="D1897" s="124"/>
    </row>
    <row r="1898" customFormat="false" ht="12.75" hidden="false" customHeight="false" outlineLevel="0" collapsed="false">
      <c r="A1898" s="0" t="n">
        <v>11902</v>
      </c>
      <c r="B1898" s="0" t="s">
        <v>2082</v>
      </c>
      <c r="C1898" s="124" t="s">
        <v>389</v>
      </c>
      <c r="D1898" s="124"/>
    </row>
    <row r="1899" customFormat="false" ht="12.75" hidden="false" customHeight="false" outlineLevel="0" collapsed="false">
      <c r="A1899" s="0" t="n">
        <v>11903</v>
      </c>
      <c r="B1899" s="0" t="s">
        <v>2083</v>
      </c>
      <c r="C1899" s="124" t="s">
        <v>316</v>
      </c>
      <c r="D1899" s="124"/>
    </row>
    <row r="1900" customFormat="false" ht="12.75" hidden="false" customHeight="false" outlineLevel="0" collapsed="false">
      <c r="A1900" s="0" t="n">
        <v>11904</v>
      </c>
      <c r="B1900" s="0" t="s">
        <v>2084</v>
      </c>
      <c r="C1900" s="124" t="s">
        <v>592</v>
      </c>
      <c r="D1900" s="124"/>
    </row>
    <row r="1901" customFormat="false" ht="12.75" hidden="false" customHeight="false" outlineLevel="0" collapsed="false">
      <c r="A1901" s="0" t="n">
        <v>11905</v>
      </c>
      <c r="B1901" s="0" t="s">
        <v>2085</v>
      </c>
      <c r="C1901" s="124" t="s">
        <v>592</v>
      </c>
      <c r="D1901" s="124"/>
    </row>
    <row r="1902" customFormat="false" ht="12.75" hidden="false" customHeight="false" outlineLevel="0" collapsed="false">
      <c r="A1902" s="0" t="n">
        <v>11906</v>
      </c>
      <c r="B1902" s="0" t="s">
        <v>2086</v>
      </c>
      <c r="C1902" s="124" t="s">
        <v>592</v>
      </c>
      <c r="D1902" s="124"/>
    </row>
    <row r="1903" customFormat="false" ht="12.75" hidden="false" customHeight="false" outlineLevel="0" collapsed="false">
      <c r="A1903" s="0" t="n">
        <v>11907</v>
      </c>
      <c r="B1903" s="0" t="s">
        <v>644</v>
      </c>
      <c r="C1903" s="124" t="s">
        <v>592</v>
      </c>
      <c r="D1903" s="124"/>
    </row>
    <row r="1904" customFormat="false" ht="12.75" hidden="false" customHeight="false" outlineLevel="0" collapsed="false">
      <c r="A1904" s="0" t="n">
        <v>11908</v>
      </c>
      <c r="B1904" s="0" t="s">
        <v>2087</v>
      </c>
      <c r="C1904" s="124" t="s">
        <v>8</v>
      </c>
      <c r="D1904" s="124"/>
    </row>
    <row r="1905" customFormat="false" ht="12.75" hidden="false" customHeight="false" outlineLevel="0" collapsed="false">
      <c r="A1905" s="0" t="n">
        <v>11909</v>
      </c>
      <c r="B1905" s="0" t="s">
        <v>2088</v>
      </c>
      <c r="C1905" s="124" t="s">
        <v>8</v>
      </c>
      <c r="D1905" s="124"/>
    </row>
    <row r="1906" customFormat="false" ht="12.75" hidden="false" customHeight="false" outlineLevel="0" collapsed="false">
      <c r="A1906" s="0" t="n">
        <v>11910</v>
      </c>
      <c r="B1906" s="0" t="s">
        <v>2089</v>
      </c>
      <c r="C1906" s="124" t="s">
        <v>301</v>
      </c>
      <c r="D1906" s="124"/>
    </row>
    <row r="1907" customFormat="false" ht="12.75" hidden="false" customHeight="false" outlineLevel="0" collapsed="false">
      <c r="A1907" s="0" t="n">
        <v>11911</v>
      </c>
      <c r="B1907" s="0" t="s">
        <v>2090</v>
      </c>
      <c r="C1907" s="124" t="s">
        <v>301</v>
      </c>
      <c r="D1907" s="124"/>
    </row>
    <row r="1908" customFormat="false" ht="12.75" hidden="false" customHeight="false" outlineLevel="0" collapsed="false">
      <c r="A1908" s="0" t="n">
        <v>11912</v>
      </c>
      <c r="B1908" s="0" t="s">
        <v>2091</v>
      </c>
      <c r="C1908" s="124" t="s">
        <v>301</v>
      </c>
      <c r="D1908" s="124"/>
    </row>
    <row r="1909" customFormat="false" ht="12.75" hidden="false" customHeight="false" outlineLevel="0" collapsed="false">
      <c r="A1909" s="0" t="n">
        <v>11913</v>
      </c>
      <c r="B1909" s="0" t="s">
        <v>2092</v>
      </c>
      <c r="C1909" s="124" t="s">
        <v>301</v>
      </c>
      <c r="D1909" s="124"/>
    </row>
    <row r="1910" customFormat="false" ht="12.75" hidden="false" customHeight="false" outlineLevel="0" collapsed="false">
      <c r="A1910" s="0" t="n">
        <v>11914</v>
      </c>
      <c r="B1910" s="0" t="s">
        <v>2093</v>
      </c>
      <c r="C1910" s="124" t="s">
        <v>335</v>
      </c>
      <c r="D1910" s="124"/>
    </row>
    <row r="1911" customFormat="false" ht="12.75" hidden="false" customHeight="false" outlineLevel="0" collapsed="false">
      <c r="A1911" s="0" t="n">
        <v>11915</v>
      </c>
      <c r="B1911" s="0" t="s">
        <v>2094</v>
      </c>
      <c r="C1911" s="124" t="s">
        <v>389</v>
      </c>
      <c r="D1911" s="124"/>
    </row>
    <row r="1912" customFormat="false" ht="12.75" hidden="false" customHeight="false" outlineLevel="0" collapsed="false">
      <c r="A1912" s="0" t="n">
        <v>11916</v>
      </c>
      <c r="B1912" s="0" t="s">
        <v>2095</v>
      </c>
      <c r="C1912" s="124" t="s">
        <v>389</v>
      </c>
      <c r="D1912" s="124"/>
    </row>
    <row r="1913" customFormat="false" ht="12.75" hidden="false" customHeight="false" outlineLevel="0" collapsed="false">
      <c r="A1913" s="0" t="n">
        <v>11917</v>
      </c>
      <c r="B1913" s="0" t="s">
        <v>2096</v>
      </c>
      <c r="C1913" s="124" t="s">
        <v>389</v>
      </c>
      <c r="D1913" s="124"/>
    </row>
    <row r="1914" customFormat="false" ht="12.75" hidden="false" customHeight="false" outlineLevel="0" collapsed="false">
      <c r="A1914" s="0" t="n">
        <v>11918</v>
      </c>
      <c r="B1914" s="0" t="s">
        <v>2097</v>
      </c>
      <c r="C1914" s="124" t="s">
        <v>389</v>
      </c>
      <c r="D1914" s="124"/>
    </row>
    <row r="1915" customFormat="false" ht="12.75" hidden="false" customHeight="false" outlineLevel="0" collapsed="false">
      <c r="A1915" s="0" t="n">
        <v>11919</v>
      </c>
      <c r="B1915" s="0" t="s">
        <v>2098</v>
      </c>
      <c r="C1915" s="124" t="s">
        <v>389</v>
      </c>
      <c r="D1915" s="124"/>
    </row>
    <row r="1916" customFormat="false" ht="12.75" hidden="false" customHeight="false" outlineLevel="0" collapsed="false">
      <c r="A1916" s="0" t="n">
        <v>11920</v>
      </c>
      <c r="B1916" s="0" t="s">
        <v>2099</v>
      </c>
      <c r="C1916" s="124" t="s">
        <v>389</v>
      </c>
      <c r="D1916" s="124"/>
    </row>
    <row r="1917" customFormat="false" ht="12.75" hidden="false" customHeight="false" outlineLevel="0" collapsed="false">
      <c r="A1917" s="0" t="n">
        <v>11921</v>
      </c>
      <c r="B1917" s="0" t="s">
        <v>2100</v>
      </c>
      <c r="C1917" s="124" t="s">
        <v>1929</v>
      </c>
      <c r="D1917" s="124"/>
    </row>
    <row r="1918" customFormat="false" ht="12.75" hidden="false" customHeight="false" outlineLevel="0" collapsed="false">
      <c r="A1918" s="0" t="n">
        <v>11922</v>
      </c>
      <c r="B1918" s="0" t="s">
        <v>2101</v>
      </c>
      <c r="C1918" s="124" t="s">
        <v>1929</v>
      </c>
      <c r="D1918" s="124"/>
    </row>
    <row r="1919" customFormat="false" ht="12.75" hidden="false" customHeight="false" outlineLevel="0" collapsed="false">
      <c r="A1919" s="0" t="n">
        <v>11923</v>
      </c>
      <c r="B1919" s="0" t="s">
        <v>2102</v>
      </c>
      <c r="C1919" s="124" t="s">
        <v>1929</v>
      </c>
      <c r="D1919" s="124"/>
    </row>
    <row r="1920" customFormat="false" ht="12.75" hidden="false" customHeight="false" outlineLevel="0" collapsed="false">
      <c r="A1920" s="0" t="n">
        <v>11924</v>
      </c>
      <c r="B1920" s="0" t="s">
        <v>2103</v>
      </c>
      <c r="C1920" s="124" t="s">
        <v>1929</v>
      </c>
      <c r="D1920" s="124"/>
    </row>
    <row r="1921" customFormat="false" ht="12.75" hidden="false" customHeight="false" outlineLevel="0" collapsed="false">
      <c r="A1921" s="0" t="n">
        <v>11925</v>
      </c>
      <c r="B1921" s="0" t="s">
        <v>2104</v>
      </c>
      <c r="C1921" s="124" t="s">
        <v>1929</v>
      </c>
      <c r="D1921" s="124"/>
    </row>
    <row r="1922" customFormat="false" ht="12.75" hidden="false" customHeight="false" outlineLevel="0" collapsed="false">
      <c r="A1922" s="0" t="n">
        <v>11926</v>
      </c>
      <c r="B1922" s="0" t="s">
        <v>2105</v>
      </c>
      <c r="C1922" s="124" t="s">
        <v>1929</v>
      </c>
      <c r="D1922" s="124"/>
    </row>
    <row r="1923" customFormat="false" ht="12.75" hidden="false" customHeight="false" outlineLevel="0" collapsed="false">
      <c r="A1923" s="0" t="n">
        <v>11927</v>
      </c>
      <c r="B1923" s="0" t="s">
        <v>2106</v>
      </c>
      <c r="C1923" s="124" t="s">
        <v>1929</v>
      </c>
      <c r="D1923" s="124"/>
    </row>
    <row r="1924" customFormat="false" ht="12.75" hidden="false" customHeight="false" outlineLevel="0" collapsed="false">
      <c r="A1924" s="0" t="n">
        <v>11928</v>
      </c>
      <c r="B1924" s="0" t="s">
        <v>2107</v>
      </c>
      <c r="C1924" s="124" t="s">
        <v>1929</v>
      </c>
      <c r="D1924" s="124"/>
    </row>
    <row r="1925" customFormat="false" ht="12.75" hidden="false" customHeight="false" outlineLevel="0" collapsed="false">
      <c r="A1925" s="0" t="n">
        <v>11929</v>
      </c>
      <c r="B1925" s="0" t="s">
        <v>2108</v>
      </c>
      <c r="C1925" s="124" t="s">
        <v>1929</v>
      </c>
      <c r="D1925" s="124"/>
    </row>
    <row r="1926" customFormat="false" ht="12.75" hidden="false" customHeight="false" outlineLevel="0" collapsed="false">
      <c r="A1926" s="0" t="n">
        <v>11930</v>
      </c>
      <c r="B1926" s="0" t="s">
        <v>2109</v>
      </c>
      <c r="C1926" s="124" t="s">
        <v>1929</v>
      </c>
      <c r="D1926" s="124"/>
    </row>
    <row r="1927" customFormat="false" ht="12.75" hidden="false" customHeight="false" outlineLevel="0" collapsed="false">
      <c r="A1927" s="0" t="n">
        <v>11931</v>
      </c>
      <c r="B1927" s="0" t="s">
        <v>2110</v>
      </c>
      <c r="C1927" s="124" t="s">
        <v>1452</v>
      </c>
      <c r="D1927" s="124"/>
    </row>
    <row r="1928" customFormat="false" ht="12.75" hidden="false" customHeight="false" outlineLevel="0" collapsed="false">
      <c r="A1928" s="0" t="n">
        <v>11932</v>
      </c>
      <c r="B1928" s="0" t="s">
        <v>2111</v>
      </c>
      <c r="C1928" s="124" t="s">
        <v>1452</v>
      </c>
      <c r="D1928" s="124"/>
    </row>
    <row r="1929" customFormat="false" ht="12.75" hidden="false" customHeight="false" outlineLevel="0" collapsed="false">
      <c r="A1929" s="0" t="n">
        <v>11933</v>
      </c>
      <c r="B1929" s="0" t="s">
        <v>2112</v>
      </c>
      <c r="C1929" s="124" t="s">
        <v>1452</v>
      </c>
      <c r="D1929" s="124"/>
    </row>
    <row r="1930" customFormat="false" ht="12.75" hidden="false" customHeight="false" outlineLevel="0" collapsed="false">
      <c r="A1930" s="0" t="n">
        <v>11934</v>
      </c>
      <c r="B1930" s="0" t="s">
        <v>2113</v>
      </c>
      <c r="C1930" s="124" t="s">
        <v>1452</v>
      </c>
      <c r="D1930" s="124"/>
    </row>
    <row r="1931" customFormat="false" ht="12.75" hidden="false" customHeight="false" outlineLevel="0" collapsed="false">
      <c r="A1931" s="0" t="n">
        <v>11935</v>
      </c>
      <c r="B1931" s="0" t="s">
        <v>2114</v>
      </c>
      <c r="C1931" s="124" t="s">
        <v>1452</v>
      </c>
      <c r="D1931" s="124"/>
    </row>
    <row r="1932" customFormat="false" ht="12.75" hidden="false" customHeight="false" outlineLevel="0" collapsed="false">
      <c r="A1932" s="0" t="n">
        <v>11936</v>
      </c>
      <c r="B1932" s="0" t="s">
        <v>2115</v>
      </c>
      <c r="C1932" s="124" t="s">
        <v>1452</v>
      </c>
      <c r="D1932" s="124"/>
    </row>
    <row r="1933" customFormat="false" ht="12.75" hidden="false" customHeight="false" outlineLevel="0" collapsed="false">
      <c r="A1933" s="0" t="n">
        <v>11937</v>
      </c>
      <c r="B1933" s="0" t="s">
        <v>2116</v>
      </c>
      <c r="C1933" s="124" t="s">
        <v>1452</v>
      </c>
      <c r="D1933" s="124"/>
    </row>
    <row r="1934" customFormat="false" ht="12.75" hidden="false" customHeight="false" outlineLevel="0" collapsed="false">
      <c r="A1934" s="0" t="n">
        <v>11938</v>
      </c>
      <c r="B1934" s="0" t="s">
        <v>2117</v>
      </c>
      <c r="C1934" s="124" t="s">
        <v>1452</v>
      </c>
      <c r="D1934" s="124"/>
    </row>
    <row r="1935" customFormat="false" ht="12.75" hidden="false" customHeight="false" outlineLevel="0" collapsed="false">
      <c r="A1935" s="0" t="n">
        <v>11939</v>
      </c>
      <c r="B1935" s="0" t="s">
        <v>2118</v>
      </c>
      <c r="C1935" s="124" t="s">
        <v>1452</v>
      </c>
      <c r="D1935" s="124"/>
    </row>
    <row r="1936" customFormat="false" ht="12.75" hidden="false" customHeight="false" outlineLevel="0" collapsed="false">
      <c r="A1936" s="0" t="n">
        <v>11940</v>
      </c>
      <c r="B1936" s="0" t="s">
        <v>2119</v>
      </c>
      <c r="C1936" s="124" t="s">
        <v>1452</v>
      </c>
      <c r="D1936" s="124"/>
    </row>
    <row r="1937" customFormat="false" ht="12.75" hidden="false" customHeight="false" outlineLevel="0" collapsed="false">
      <c r="A1937" s="0" t="n">
        <v>11941</v>
      </c>
      <c r="B1937" s="0" t="s">
        <v>2120</v>
      </c>
      <c r="C1937" s="124" t="s">
        <v>389</v>
      </c>
      <c r="D1937" s="124"/>
    </row>
    <row r="1938" customFormat="false" ht="12.75" hidden="false" customHeight="false" outlineLevel="0" collapsed="false">
      <c r="A1938" s="0" t="n">
        <v>11942</v>
      </c>
      <c r="B1938" s="0" t="s">
        <v>2121</v>
      </c>
      <c r="C1938" s="124" t="s">
        <v>805</v>
      </c>
      <c r="D1938" s="124"/>
    </row>
    <row r="1939" customFormat="false" ht="12.75" hidden="false" customHeight="false" outlineLevel="0" collapsed="false">
      <c r="A1939" s="0" t="n">
        <v>11943</v>
      </c>
      <c r="B1939" s="0" t="s">
        <v>2122</v>
      </c>
      <c r="C1939" s="124" t="s">
        <v>805</v>
      </c>
      <c r="D1939" s="124"/>
    </row>
    <row r="1940" customFormat="false" ht="12.75" hidden="false" customHeight="false" outlineLevel="0" collapsed="false">
      <c r="A1940" s="0" t="n">
        <v>11944</v>
      </c>
      <c r="B1940" s="0" t="s">
        <v>2123</v>
      </c>
      <c r="C1940" s="124" t="s">
        <v>805</v>
      </c>
      <c r="D1940" s="124"/>
    </row>
    <row r="1941" customFormat="false" ht="12.75" hidden="false" customHeight="false" outlineLevel="0" collapsed="false">
      <c r="A1941" s="0" t="n">
        <v>11945</v>
      </c>
      <c r="B1941" s="0" t="s">
        <v>2124</v>
      </c>
      <c r="C1941" s="124" t="s">
        <v>805</v>
      </c>
      <c r="D1941" s="124"/>
    </row>
    <row r="1942" customFormat="false" ht="12.75" hidden="false" customHeight="false" outlineLevel="0" collapsed="false">
      <c r="A1942" s="0" t="n">
        <v>11946</v>
      </c>
      <c r="B1942" s="0" t="s">
        <v>2125</v>
      </c>
      <c r="C1942" s="124" t="s">
        <v>805</v>
      </c>
      <c r="D1942" s="124"/>
    </row>
    <row r="1943" customFormat="false" ht="12.75" hidden="false" customHeight="false" outlineLevel="0" collapsed="false">
      <c r="A1943" s="0" t="n">
        <v>11947</v>
      </c>
      <c r="B1943" s="0" t="s">
        <v>2126</v>
      </c>
      <c r="C1943" s="124" t="s">
        <v>8</v>
      </c>
      <c r="D1943" s="124"/>
    </row>
    <row r="1944" customFormat="false" ht="12.75" hidden="false" customHeight="false" outlineLevel="0" collapsed="false">
      <c r="A1944" s="0" t="n">
        <v>11948</v>
      </c>
      <c r="B1944" s="0" t="s">
        <v>2127</v>
      </c>
      <c r="C1944" s="124" t="s">
        <v>592</v>
      </c>
      <c r="D1944" s="124"/>
    </row>
    <row r="1945" customFormat="false" ht="12.75" hidden="false" customHeight="false" outlineLevel="0" collapsed="false">
      <c r="A1945" s="0" t="n">
        <v>11949</v>
      </c>
      <c r="B1945" s="0" t="s">
        <v>2128</v>
      </c>
      <c r="C1945" s="124" t="s">
        <v>592</v>
      </c>
      <c r="D1945" s="124"/>
    </row>
    <row r="1946" customFormat="false" ht="12.75" hidden="false" customHeight="false" outlineLevel="0" collapsed="false">
      <c r="A1946" s="0" t="n">
        <v>11950</v>
      </c>
      <c r="B1946" s="0" t="s">
        <v>2129</v>
      </c>
      <c r="C1946" s="124" t="s">
        <v>592</v>
      </c>
      <c r="D1946" s="124"/>
    </row>
    <row r="1947" customFormat="false" ht="12.75" hidden="false" customHeight="false" outlineLevel="0" collapsed="false">
      <c r="A1947" s="0" t="n">
        <v>11951</v>
      </c>
      <c r="B1947" s="0" t="s">
        <v>2130</v>
      </c>
      <c r="C1947" s="124" t="s">
        <v>592</v>
      </c>
      <c r="D1947" s="124"/>
    </row>
    <row r="1948" customFormat="false" ht="12.75" hidden="false" customHeight="false" outlineLevel="0" collapsed="false">
      <c r="A1948" s="0" t="n">
        <v>11952</v>
      </c>
      <c r="B1948" s="0" t="s">
        <v>2131</v>
      </c>
      <c r="C1948" s="124" t="s">
        <v>592</v>
      </c>
      <c r="D1948" s="124"/>
    </row>
    <row r="1949" customFormat="false" ht="12.75" hidden="false" customHeight="false" outlineLevel="0" collapsed="false">
      <c r="A1949" s="0" t="n">
        <v>11953</v>
      </c>
      <c r="B1949" s="0" t="s">
        <v>2132</v>
      </c>
      <c r="C1949" s="124" t="s">
        <v>592</v>
      </c>
      <c r="D1949" s="124"/>
    </row>
    <row r="1950" customFormat="false" ht="12.75" hidden="false" customHeight="false" outlineLevel="0" collapsed="false">
      <c r="A1950" s="0" t="n">
        <v>11954</v>
      </c>
      <c r="B1950" s="0" t="s">
        <v>2133</v>
      </c>
      <c r="C1950" s="124" t="s">
        <v>805</v>
      </c>
      <c r="D1950" s="124"/>
    </row>
    <row r="1951" customFormat="false" ht="12.75" hidden="false" customHeight="false" outlineLevel="0" collapsed="false">
      <c r="A1951" s="0" t="n">
        <v>11955</v>
      </c>
      <c r="B1951" s="0" t="s">
        <v>2134</v>
      </c>
      <c r="C1951" s="124" t="s">
        <v>805</v>
      </c>
      <c r="D1951" s="124"/>
    </row>
    <row r="1952" customFormat="false" ht="12.75" hidden="false" customHeight="false" outlineLevel="0" collapsed="false">
      <c r="A1952" s="0" t="n">
        <v>11956</v>
      </c>
      <c r="B1952" s="0" t="s">
        <v>2135</v>
      </c>
      <c r="C1952" s="124" t="s">
        <v>805</v>
      </c>
      <c r="D1952" s="124"/>
    </row>
    <row r="1953" customFormat="false" ht="12.75" hidden="false" customHeight="false" outlineLevel="0" collapsed="false">
      <c r="A1953" s="0" t="n">
        <v>11957</v>
      </c>
      <c r="B1953" s="0" t="s">
        <v>2136</v>
      </c>
      <c r="C1953" s="124" t="s">
        <v>805</v>
      </c>
      <c r="D1953" s="124"/>
    </row>
    <row r="1954" customFormat="false" ht="12.75" hidden="false" customHeight="false" outlineLevel="0" collapsed="false">
      <c r="A1954" s="0" t="n">
        <v>11958</v>
      </c>
      <c r="B1954" s="0" t="s">
        <v>2137</v>
      </c>
      <c r="C1954" s="124" t="s">
        <v>805</v>
      </c>
      <c r="D1954" s="124"/>
    </row>
    <row r="1955" customFormat="false" ht="12.75" hidden="false" customHeight="false" outlineLevel="0" collapsed="false">
      <c r="A1955" s="0" t="n">
        <v>11959</v>
      </c>
      <c r="B1955" s="0" t="s">
        <v>2138</v>
      </c>
      <c r="C1955" s="124" t="s">
        <v>592</v>
      </c>
      <c r="D1955" s="124"/>
    </row>
    <row r="1956" customFormat="false" ht="12.75" hidden="false" customHeight="false" outlineLevel="0" collapsed="false">
      <c r="A1956" s="0" t="n">
        <v>11960</v>
      </c>
      <c r="B1956" s="0" t="s">
        <v>2139</v>
      </c>
      <c r="C1956" s="124" t="s">
        <v>592</v>
      </c>
      <c r="D1956" s="124"/>
    </row>
    <row r="1957" customFormat="false" ht="12.75" hidden="false" customHeight="false" outlineLevel="0" collapsed="false">
      <c r="A1957" s="0" t="n">
        <v>11961</v>
      </c>
      <c r="B1957" s="0" t="s">
        <v>2140</v>
      </c>
      <c r="C1957" s="124" t="s">
        <v>592</v>
      </c>
      <c r="D1957" s="124"/>
    </row>
    <row r="1958" customFormat="false" ht="12.75" hidden="false" customHeight="false" outlineLevel="0" collapsed="false">
      <c r="A1958" s="0" t="n">
        <v>11962</v>
      </c>
      <c r="B1958" s="0" t="s">
        <v>2141</v>
      </c>
      <c r="C1958" s="124" t="s">
        <v>877</v>
      </c>
      <c r="D1958" s="124"/>
    </row>
    <row r="1959" customFormat="false" ht="12.75" hidden="false" customHeight="false" outlineLevel="0" collapsed="false">
      <c r="A1959" s="0" t="n">
        <v>11963</v>
      </c>
      <c r="B1959" s="0" t="s">
        <v>2142</v>
      </c>
      <c r="C1959" s="124" t="s">
        <v>877</v>
      </c>
      <c r="D1959" s="124"/>
    </row>
    <row r="1960" customFormat="false" ht="12.75" hidden="false" customHeight="false" outlineLevel="0" collapsed="false">
      <c r="A1960" s="0" t="n">
        <v>11964</v>
      </c>
      <c r="B1960" s="0" t="s">
        <v>2143</v>
      </c>
      <c r="C1960" s="124" t="s">
        <v>877</v>
      </c>
      <c r="D1960" s="124"/>
    </row>
    <row r="1961" customFormat="false" ht="12.75" hidden="false" customHeight="false" outlineLevel="0" collapsed="false">
      <c r="A1961" s="0" t="n">
        <v>11965</v>
      </c>
      <c r="B1961" s="0" t="s">
        <v>2144</v>
      </c>
      <c r="C1961" s="124" t="s">
        <v>254</v>
      </c>
      <c r="D1961" s="124"/>
    </row>
    <row r="1962" customFormat="false" ht="12.75" hidden="false" customHeight="false" outlineLevel="0" collapsed="false">
      <c r="A1962" s="0" t="n">
        <v>11966</v>
      </c>
      <c r="B1962" s="0" t="s">
        <v>2145</v>
      </c>
      <c r="C1962" s="124" t="s">
        <v>254</v>
      </c>
      <c r="D1962" s="124"/>
    </row>
    <row r="1963" customFormat="false" ht="12.75" hidden="false" customHeight="false" outlineLevel="0" collapsed="false">
      <c r="A1963" s="0" t="n">
        <v>11967</v>
      </c>
      <c r="B1963" s="0" t="s">
        <v>2146</v>
      </c>
      <c r="C1963" s="124" t="s">
        <v>254</v>
      </c>
      <c r="D1963" s="124"/>
    </row>
    <row r="1964" customFormat="false" ht="12.75" hidden="false" customHeight="false" outlineLevel="0" collapsed="false">
      <c r="A1964" s="0" t="n">
        <v>11968</v>
      </c>
      <c r="B1964" s="0" t="s">
        <v>2147</v>
      </c>
      <c r="C1964" s="124" t="s">
        <v>427</v>
      </c>
      <c r="D1964" s="124"/>
    </row>
    <row r="1965" customFormat="false" ht="12.75" hidden="false" customHeight="false" outlineLevel="0" collapsed="false">
      <c r="A1965" s="0" t="n">
        <v>11969</v>
      </c>
      <c r="B1965" s="0" t="s">
        <v>2148</v>
      </c>
      <c r="C1965" s="124" t="s">
        <v>427</v>
      </c>
      <c r="D1965" s="124"/>
    </row>
    <row r="1966" customFormat="false" ht="12.75" hidden="false" customHeight="false" outlineLevel="0" collapsed="false">
      <c r="A1966" s="0" t="n">
        <v>11970</v>
      </c>
      <c r="B1966" s="0" t="s">
        <v>2149</v>
      </c>
      <c r="C1966" s="124" t="s">
        <v>427</v>
      </c>
      <c r="D1966" s="124"/>
    </row>
    <row r="1967" customFormat="false" ht="12.75" hidden="false" customHeight="false" outlineLevel="0" collapsed="false">
      <c r="A1967" s="0" t="n">
        <v>11971</v>
      </c>
      <c r="B1967" s="0" t="s">
        <v>2150</v>
      </c>
      <c r="C1967" s="124" t="s">
        <v>427</v>
      </c>
      <c r="D1967" s="124"/>
    </row>
    <row r="1968" customFormat="false" ht="12.75" hidden="false" customHeight="false" outlineLevel="0" collapsed="false">
      <c r="A1968" s="0" t="n">
        <v>11972</v>
      </c>
      <c r="B1968" s="0" t="s">
        <v>2151</v>
      </c>
      <c r="C1968" s="124" t="s">
        <v>427</v>
      </c>
      <c r="D1968" s="124"/>
    </row>
    <row r="1969" customFormat="false" ht="12.75" hidden="false" customHeight="false" outlineLevel="0" collapsed="false">
      <c r="A1969" s="0" t="n">
        <v>11973</v>
      </c>
      <c r="B1969" s="0" t="s">
        <v>2152</v>
      </c>
      <c r="C1969" s="124" t="s">
        <v>427</v>
      </c>
      <c r="D1969" s="124"/>
    </row>
    <row r="1970" customFormat="false" ht="12.75" hidden="false" customHeight="false" outlineLevel="0" collapsed="false">
      <c r="A1970" s="0" t="n">
        <v>11974</v>
      </c>
      <c r="B1970" s="0" t="s">
        <v>2153</v>
      </c>
      <c r="C1970" s="124" t="s">
        <v>427</v>
      </c>
      <c r="D1970" s="124"/>
    </row>
    <row r="1971" customFormat="false" ht="12.75" hidden="false" customHeight="false" outlineLevel="0" collapsed="false">
      <c r="A1971" s="0" t="n">
        <v>11975</v>
      </c>
      <c r="B1971" s="0" t="s">
        <v>2154</v>
      </c>
      <c r="C1971" s="124" t="s">
        <v>427</v>
      </c>
      <c r="D1971" s="124"/>
    </row>
    <row r="1972" customFormat="false" ht="12.75" hidden="false" customHeight="false" outlineLevel="0" collapsed="false">
      <c r="A1972" s="0" t="n">
        <v>11976</v>
      </c>
      <c r="B1972" s="0" t="s">
        <v>2155</v>
      </c>
      <c r="C1972" s="124" t="s">
        <v>427</v>
      </c>
      <c r="D1972" s="124"/>
    </row>
    <row r="1973" customFormat="false" ht="12.75" hidden="false" customHeight="false" outlineLevel="0" collapsed="false">
      <c r="A1973" s="0" t="n">
        <v>11977</v>
      </c>
      <c r="B1973" s="0" t="s">
        <v>2156</v>
      </c>
      <c r="C1973" s="124" t="s">
        <v>681</v>
      </c>
      <c r="D1973" s="124"/>
    </row>
    <row r="1974" customFormat="false" ht="12.75" hidden="false" customHeight="false" outlineLevel="0" collapsed="false">
      <c r="A1974" s="0" t="n">
        <v>11978</v>
      </c>
      <c r="B1974" s="0" t="s">
        <v>2157</v>
      </c>
      <c r="C1974" s="124" t="s">
        <v>681</v>
      </c>
      <c r="D1974" s="124"/>
    </row>
    <row r="1975" customFormat="false" ht="12.75" hidden="false" customHeight="false" outlineLevel="0" collapsed="false">
      <c r="A1975" s="0" t="n">
        <v>11979</v>
      </c>
      <c r="B1975" s="0" t="s">
        <v>2158</v>
      </c>
      <c r="C1975" s="124" t="s">
        <v>316</v>
      </c>
      <c r="D1975" s="124"/>
    </row>
    <row r="1976" customFormat="false" ht="12.75" hidden="false" customHeight="false" outlineLevel="0" collapsed="false">
      <c r="A1976" s="0" t="n">
        <v>11980</v>
      </c>
      <c r="B1976" s="0" t="s">
        <v>2159</v>
      </c>
      <c r="C1976" s="124" t="s">
        <v>316</v>
      </c>
      <c r="D1976" s="124"/>
    </row>
    <row r="1977" customFormat="false" ht="12.75" hidden="false" customHeight="false" outlineLevel="0" collapsed="false">
      <c r="A1977" s="0" t="n">
        <v>11981</v>
      </c>
      <c r="B1977" s="0" t="s">
        <v>2160</v>
      </c>
      <c r="C1977" s="124" t="s">
        <v>1452</v>
      </c>
      <c r="D1977" s="124"/>
    </row>
    <row r="1978" customFormat="false" ht="12.75" hidden="false" customHeight="false" outlineLevel="0" collapsed="false">
      <c r="A1978" s="0" t="n">
        <v>11982</v>
      </c>
      <c r="B1978" s="0" t="s">
        <v>2161</v>
      </c>
      <c r="C1978" s="124" t="s">
        <v>1452</v>
      </c>
      <c r="D1978" s="124"/>
    </row>
    <row r="1979" customFormat="false" ht="12.75" hidden="false" customHeight="false" outlineLevel="0" collapsed="false">
      <c r="A1979" s="0" t="n">
        <v>11983</v>
      </c>
      <c r="B1979" s="0" t="s">
        <v>2162</v>
      </c>
      <c r="C1979" s="124" t="s">
        <v>678</v>
      </c>
      <c r="D1979" s="124"/>
    </row>
    <row r="1980" customFormat="false" ht="12.75" hidden="false" customHeight="false" outlineLevel="0" collapsed="false">
      <c r="A1980" s="0" t="n">
        <v>11984</v>
      </c>
      <c r="B1980" s="0" t="s">
        <v>2163</v>
      </c>
      <c r="C1980" s="124" t="s">
        <v>678</v>
      </c>
      <c r="D1980" s="124"/>
    </row>
    <row r="1981" customFormat="false" ht="12.75" hidden="false" customHeight="false" outlineLevel="0" collapsed="false">
      <c r="A1981" s="0" t="n">
        <v>11985</v>
      </c>
      <c r="B1981" s="0" t="s">
        <v>2164</v>
      </c>
      <c r="C1981" s="124" t="s">
        <v>678</v>
      </c>
      <c r="D1981" s="124"/>
    </row>
    <row r="1982" customFormat="false" ht="12.75" hidden="false" customHeight="false" outlineLevel="0" collapsed="false">
      <c r="A1982" s="0" t="n">
        <v>11986</v>
      </c>
      <c r="B1982" s="0" t="s">
        <v>2165</v>
      </c>
      <c r="C1982" s="124" t="s">
        <v>678</v>
      </c>
      <c r="D1982" s="124"/>
    </row>
    <row r="1983" customFormat="false" ht="12.75" hidden="false" customHeight="false" outlineLevel="0" collapsed="false">
      <c r="A1983" s="0" t="n">
        <v>11987</v>
      </c>
      <c r="B1983" s="0" t="s">
        <v>2166</v>
      </c>
      <c r="C1983" s="124" t="s">
        <v>678</v>
      </c>
      <c r="D1983" s="124"/>
    </row>
    <row r="1984" customFormat="false" ht="12.75" hidden="false" customHeight="false" outlineLevel="0" collapsed="false">
      <c r="A1984" s="0" t="n">
        <v>11988</v>
      </c>
      <c r="B1984" s="0" t="s">
        <v>2167</v>
      </c>
      <c r="C1984" s="124" t="s">
        <v>678</v>
      </c>
      <c r="D1984" s="124"/>
    </row>
    <row r="1985" customFormat="false" ht="12.75" hidden="false" customHeight="false" outlineLevel="0" collapsed="false">
      <c r="A1985" s="0" t="n">
        <v>11989</v>
      </c>
      <c r="B1985" s="0" t="s">
        <v>2168</v>
      </c>
      <c r="C1985" s="124" t="s">
        <v>805</v>
      </c>
      <c r="D1985" s="124"/>
    </row>
    <row r="1986" customFormat="false" ht="12.75" hidden="false" customHeight="false" outlineLevel="0" collapsed="false">
      <c r="A1986" s="0" t="n">
        <v>11990</v>
      </c>
      <c r="B1986" s="0" t="s">
        <v>2169</v>
      </c>
      <c r="C1986" s="124" t="s">
        <v>805</v>
      </c>
      <c r="D1986" s="124"/>
    </row>
    <row r="1987" customFormat="false" ht="12.75" hidden="false" customHeight="false" outlineLevel="0" collapsed="false">
      <c r="A1987" s="0" t="n">
        <v>11991</v>
      </c>
      <c r="B1987" s="0" t="s">
        <v>2170</v>
      </c>
      <c r="C1987" s="124" t="s">
        <v>805</v>
      </c>
      <c r="D1987" s="124"/>
    </row>
    <row r="1988" customFormat="false" ht="12.75" hidden="false" customHeight="false" outlineLevel="0" collapsed="false">
      <c r="A1988" s="0" t="n">
        <v>11992</v>
      </c>
      <c r="B1988" s="0" t="s">
        <v>2171</v>
      </c>
      <c r="C1988" s="124" t="s">
        <v>687</v>
      </c>
      <c r="D1988" s="124"/>
    </row>
    <row r="1989" customFormat="false" ht="12.75" hidden="false" customHeight="false" outlineLevel="0" collapsed="false">
      <c r="A1989" s="0" t="n">
        <v>11993</v>
      </c>
      <c r="B1989" s="0" t="s">
        <v>2172</v>
      </c>
      <c r="C1989" s="124" t="s">
        <v>805</v>
      </c>
      <c r="D1989" s="124"/>
    </row>
    <row r="1990" customFormat="false" ht="12.75" hidden="false" customHeight="false" outlineLevel="0" collapsed="false">
      <c r="A1990" s="0" t="n">
        <v>11994</v>
      </c>
      <c r="B1990" s="0" t="s">
        <v>2173</v>
      </c>
      <c r="C1990" s="124" t="s">
        <v>805</v>
      </c>
      <c r="D1990" s="124"/>
    </row>
    <row r="1991" customFormat="false" ht="12.75" hidden="false" customHeight="false" outlineLevel="0" collapsed="false">
      <c r="A1991" s="0" t="n">
        <v>11995</v>
      </c>
      <c r="B1991" s="0" t="s">
        <v>2174</v>
      </c>
      <c r="C1991" s="124" t="s">
        <v>805</v>
      </c>
      <c r="D1991" s="124"/>
    </row>
    <row r="1992" customFormat="false" ht="12.75" hidden="false" customHeight="false" outlineLevel="0" collapsed="false">
      <c r="A1992" s="0" t="n">
        <v>11996</v>
      </c>
      <c r="B1992" s="0" t="s">
        <v>2175</v>
      </c>
      <c r="C1992" s="124" t="s">
        <v>805</v>
      </c>
      <c r="D1992" s="124"/>
    </row>
    <row r="1993" customFormat="false" ht="12.75" hidden="false" customHeight="false" outlineLevel="0" collapsed="false">
      <c r="A1993" s="0" t="n">
        <v>11997</v>
      </c>
      <c r="B1993" s="0" t="s">
        <v>2176</v>
      </c>
      <c r="C1993" s="124" t="s">
        <v>805</v>
      </c>
      <c r="D1993" s="124"/>
    </row>
    <row r="1994" customFormat="false" ht="12.75" hidden="false" customHeight="false" outlineLevel="0" collapsed="false">
      <c r="A1994" s="0" t="n">
        <v>11998</v>
      </c>
      <c r="B1994" s="0" t="s">
        <v>2177</v>
      </c>
      <c r="C1994" s="124" t="s">
        <v>805</v>
      </c>
      <c r="D1994" s="124"/>
    </row>
    <row r="1995" customFormat="false" ht="12.75" hidden="false" customHeight="false" outlineLevel="0" collapsed="false">
      <c r="A1995" s="0" t="n">
        <v>11999</v>
      </c>
      <c r="B1995" s="0" t="s">
        <v>2178</v>
      </c>
      <c r="C1995" s="124" t="s">
        <v>805</v>
      </c>
      <c r="D1995" s="124"/>
    </row>
    <row r="1996" customFormat="false" ht="12.75" hidden="false" customHeight="false" outlineLevel="0" collapsed="false">
      <c r="A1996" s="0" t="n">
        <v>12000</v>
      </c>
      <c r="B1996" s="0" t="s">
        <v>2179</v>
      </c>
      <c r="C1996" s="124" t="s">
        <v>805</v>
      </c>
      <c r="D1996" s="124"/>
    </row>
    <row r="1997" customFormat="false" ht="12.75" hidden="false" customHeight="false" outlineLevel="0" collapsed="false">
      <c r="A1997" s="0" t="n">
        <v>12001</v>
      </c>
      <c r="B1997" s="0" t="s">
        <v>2180</v>
      </c>
      <c r="C1997" s="124" t="s">
        <v>805</v>
      </c>
      <c r="D1997" s="124"/>
    </row>
    <row r="1998" customFormat="false" ht="12.75" hidden="false" customHeight="false" outlineLevel="0" collapsed="false">
      <c r="A1998" s="0" t="n">
        <v>12002</v>
      </c>
      <c r="B1998" s="0" t="s">
        <v>2181</v>
      </c>
      <c r="C1998" s="124" t="s">
        <v>389</v>
      </c>
      <c r="D1998" s="124"/>
    </row>
    <row r="1999" customFormat="false" ht="12.75" hidden="false" customHeight="false" outlineLevel="0" collapsed="false">
      <c r="A1999" s="0" t="n">
        <v>12003</v>
      </c>
      <c r="B1999" s="0" t="s">
        <v>2182</v>
      </c>
      <c r="C1999" s="124" t="s">
        <v>389</v>
      </c>
      <c r="D1999" s="124"/>
    </row>
    <row r="2000" customFormat="false" ht="12.75" hidden="false" customHeight="false" outlineLevel="0" collapsed="false">
      <c r="A2000" s="0" t="n">
        <v>12004</v>
      </c>
      <c r="B2000" s="0" t="s">
        <v>2183</v>
      </c>
      <c r="C2000" s="124" t="s">
        <v>805</v>
      </c>
      <c r="D2000" s="124"/>
    </row>
    <row r="2001" customFormat="false" ht="12.75" hidden="false" customHeight="false" outlineLevel="0" collapsed="false">
      <c r="A2001" s="0" t="n">
        <v>12005</v>
      </c>
      <c r="B2001" s="0" t="s">
        <v>2184</v>
      </c>
      <c r="C2001" s="124" t="s">
        <v>805</v>
      </c>
      <c r="D2001" s="124"/>
    </row>
    <row r="2002" customFormat="false" ht="12.75" hidden="false" customHeight="false" outlineLevel="0" collapsed="false">
      <c r="A2002" s="0" t="n">
        <v>12006</v>
      </c>
      <c r="B2002" s="0" t="s">
        <v>213</v>
      </c>
      <c r="C2002" s="124" t="s">
        <v>805</v>
      </c>
      <c r="D2002" s="124"/>
    </row>
    <row r="2003" customFormat="false" ht="12.75" hidden="false" customHeight="false" outlineLevel="0" collapsed="false">
      <c r="A2003" s="0" t="n">
        <v>12007</v>
      </c>
      <c r="B2003" s="0" t="s">
        <v>2185</v>
      </c>
      <c r="C2003" s="124" t="s">
        <v>917</v>
      </c>
      <c r="D2003" s="124"/>
    </row>
    <row r="2004" customFormat="false" ht="12.75" hidden="false" customHeight="false" outlineLevel="0" collapsed="false">
      <c r="A2004" s="0" t="n">
        <v>12008</v>
      </c>
      <c r="B2004" s="0" t="s">
        <v>2186</v>
      </c>
      <c r="C2004" s="124" t="s">
        <v>316</v>
      </c>
      <c r="D2004" s="124"/>
    </row>
    <row r="2005" customFormat="false" ht="12.75" hidden="false" customHeight="false" outlineLevel="0" collapsed="false">
      <c r="A2005" s="0" t="n">
        <v>12009</v>
      </c>
      <c r="B2005" s="0" t="s">
        <v>2187</v>
      </c>
      <c r="C2005" s="124" t="s">
        <v>316</v>
      </c>
      <c r="D2005" s="124"/>
    </row>
    <row r="2006" customFormat="false" ht="12.75" hidden="false" customHeight="false" outlineLevel="0" collapsed="false">
      <c r="A2006" s="0" t="n">
        <v>12010</v>
      </c>
      <c r="B2006" s="0" t="s">
        <v>2188</v>
      </c>
      <c r="C2006" s="124" t="s">
        <v>1929</v>
      </c>
      <c r="D2006" s="124"/>
    </row>
    <row r="2007" customFormat="false" ht="12.75" hidden="false" customHeight="false" outlineLevel="0" collapsed="false">
      <c r="A2007" s="0" t="n">
        <v>12011</v>
      </c>
      <c r="B2007" s="0" t="s">
        <v>2189</v>
      </c>
      <c r="C2007" s="124" t="s">
        <v>1929</v>
      </c>
      <c r="D2007" s="124"/>
    </row>
    <row r="2008" customFormat="false" ht="12.75" hidden="false" customHeight="false" outlineLevel="0" collapsed="false">
      <c r="A2008" s="0" t="n">
        <v>12012</v>
      </c>
      <c r="B2008" s="0" t="s">
        <v>2190</v>
      </c>
      <c r="C2008" s="124" t="s">
        <v>1929</v>
      </c>
      <c r="D2008" s="124"/>
    </row>
    <row r="2009" customFormat="false" ht="12.75" hidden="false" customHeight="false" outlineLevel="0" collapsed="false">
      <c r="A2009" s="0" t="n">
        <v>12013</v>
      </c>
      <c r="B2009" s="0" t="s">
        <v>2191</v>
      </c>
      <c r="C2009" s="124" t="s">
        <v>1929</v>
      </c>
      <c r="D2009" s="124"/>
    </row>
    <row r="2010" customFormat="false" ht="12.75" hidden="false" customHeight="false" outlineLevel="0" collapsed="false">
      <c r="A2010" s="0" t="n">
        <v>12014</v>
      </c>
      <c r="B2010" s="0" t="s">
        <v>2192</v>
      </c>
      <c r="C2010" s="124" t="s">
        <v>1929</v>
      </c>
      <c r="D2010" s="124"/>
    </row>
    <row r="2011" customFormat="false" ht="12.75" hidden="false" customHeight="false" outlineLevel="0" collapsed="false">
      <c r="A2011" s="0" t="n">
        <v>12015</v>
      </c>
      <c r="B2011" s="0" t="s">
        <v>2193</v>
      </c>
      <c r="C2011" s="124" t="s">
        <v>681</v>
      </c>
      <c r="D2011" s="124"/>
    </row>
    <row r="2012" customFormat="false" ht="12.75" hidden="false" customHeight="false" outlineLevel="0" collapsed="false">
      <c r="A2012" s="0" t="n">
        <v>12016</v>
      </c>
      <c r="B2012" s="0" t="s">
        <v>2194</v>
      </c>
      <c r="C2012" s="124" t="s">
        <v>301</v>
      </c>
      <c r="D2012" s="124"/>
    </row>
    <row r="2013" customFormat="false" ht="12.75" hidden="false" customHeight="false" outlineLevel="0" collapsed="false">
      <c r="A2013" s="0" t="n">
        <v>12017</v>
      </c>
      <c r="B2013" s="0" t="s">
        <v>2195</v>
      </c>
      <c r="C2013" s="124" t="s">
        <v>301</v>
      </c>
      <c r="D2013" s="124"/>
    </row>
    <row r="2014" customFormat="false" ht="12.75" hidden="false" customHeight="false" outlineLevel="0" collapsed="false">
      <c r="A2014" s="0" t="n">
        <v>12018</v>
      </c>
      <c r="B2014" s="0" t="s">
        <v>2196</v>
      </c>
      <c r="C2014" s="124" t="s">
        <v>678</v>
      </c>
      <c r="D2014" s="124"/>
    </row>
    <row r="2015" customFormat="false" ht="12.75" hidden="false" customHeight="false" outlineLevel="0" collapsed="false">
      <c r="A2015" s="0" t="n">
        <v>12019</v>
      </c>
      <c r="B2015" s="0" t="s">
        <v>2197</v>
      </c>
      <c r="C2015" s="124" t="s">
        <v>642</v>
      </c>
      <c r="D2015" s="124"/>
    </row>
    <row r="2016" customFormat="false" ht="12.75" hidden="false" customHeight="false" outlineLevel="0" collapsed="false">
      <c r="A2016" s="0" t="n">
        <v>12020</v>
      </c>
      <c r="B2016" s="0" t="s">
        <v>2198</v>
      </c>
      <c r="C2016" s="124" t="s">
        <v>642</v>
      </c>
      <c r="D2016" s="124"/>
    </row>
    <row r="2017" customFormat="false" ht="12.75" hidden="false" customHeight="false" outlineLevel="0" collapsed="false">
      <c r="A2017" s="0" t="n">
        <v>12021</v>
      </c>
      <c r="B2017" s="0" t="s">
        <v>2199</v>
      </c>
      <c r="C2017" s="124" t="s">
        <v>642</v>
      </c>
      <c r="D2017" s="124"/>
    </row>
    <row r="2018" customFormat="false" ht="12.75" hidden="false" customHeight="false" outlineLevel="0" collapsed="false">
      <c r="A2018" s="0" t="n">
        <v>12022</v>
      </c>
      <c r="B2018" s="0" t="s">
        <v>2200</v>
      </c>
      <c r="C2018" s="124" t="s">
        <v>642</v>
      </c>
      <c r="D2018" s="124"/>
    </row>
    <row r="2019" customFormat="false" ht="12.75" hidden="false" customHeight="false" outlineLevel="0" collapsed="false">
      <c r="A2019" s="0" t="n">
        <v>12023</v>
      </c>
      <c r="B2019" s="0" t="s">
        <v>2201</v>
      </c>
      <c r="C2019" s="124" t="s">
        <v>642</v>
      </c>
      <c r="D2019" s="124"/>
    </row>
    <row r="2020" customFormat="false" ht="12.75" hidden="false" customHeight="false" outlineLevel="0" collapsed="false">
      <c r="A2020" s="0" t="n">
        <v>12024</v>
      </c>
      <c r="B2020" s="0" t="s">
        <v>2202</v>
      </c>
      <c r="C2020" s="124" t="s">
        <v>642</v>
      </c>
      <c r="D2020" s="124"/>
    </row>
    <row r="2021" customFormat="false" ht="12.75" hidden="false" customHeight="false" outlineLevel="0" collapsed="false">
      <c r="A2021" s="0" t="n">
        <v>12025</v>
      </c>
      <c r="B2021" s="0" t="s">
        <v>2203</v>
      </c>
      <c r="C2021" s="124" t="s">
        <v>642</v>
      </c>
      <c r="D2021" s="124"/>
    </row>
    <row r="2022" customFormat="false" ht="12.75" hidden="false" customHeight="false" outlineLevel="0" collapsed="false">
      <c r="A2022" s="0" t="n">
        <v>12026</v>
      </c>
      <c r="B2022" s="0" t="s">
        <v>2204</v>
      </c>
      <c r="C2022" s="124" t="s">
        <v>642</v>
      </c>
      <c r="D2022" s="124"/>
    </row>
    <row r="2023" customFormat="false" ht="12.75" hidden="false" customHeight="false" outlineLevel="0" collapsed="false">
      <c r="A2023" s="0" t="n">
        <v>12027</v>
      </c>
      <c r="B2023" s="0" t="s">
        <v>2205</v>
      </c>
      <c r="C2023" s="124" t="s">
        <v>642</v>
      </c>
      <c r="D2023" s="124"/>
    </row>
    <row r="2024" customFormat="false" ht="12.75" hidden="false" customHeight="false" outlineLevel="0" collapsed="false">
      <c r="A2024" s="0" t="n">
        <v>12028</v>
      </c>
      <c r="B2024" s="0" t="s">
        <v>2206</v>
      </c>
      <c r="C2024" s="124" t="s">
        <v>642</v>
      </c>
      <c r="D2024" s="124"/>
    </row>
    <row r="2025" customFormat="false" ht="12.75" hidden="false" customHeight="false" outlineLevel="0" collapsed="false">
      <c r="A2025" s="0" t="n">
        <v>12029</v>
      </c>
      <c r="B2025" s="0" t="s">
        <v>2207</v>
      </c>
      <c r="C2025" s="124" t="s">
        <v>681</v>
      </c>
      <c r="D2025" s="124"/>
    </row>
    <row r="2026" customFormat="false" ht="12.75" hidden="false" customHeight="false" outlineLevel="0" collapsed="false">
      <c r="A2026" s="0" t="n">
        <v>12030</v>
      </c>
      <c r="B2026" s="0" t="s">
        <v>2208</v>
      </c>
      <c r="C2026" s="124" t="s">
        <v>335</v>
      </c>
      <c r="D2026" s="124"/>
    </row>
    <row r="2027" customFormat="false" ht="12.75" hidden="false" customHeight="false" outlineLevel="0" collapsed="false">
      <c r="A2027" s="0" t="n">
        <v>12031</v>
      </c>
      <c r="B2027" s="0" t="s">
        <v>2209</v>
      </c>
      <c r="C2027" s="124" t="s">
        <v>335</v>
      </c>
      <c r="D2027" s="124"/>
    </row>
    <row r="2028" customFormat="false" ht="12.75" hidden="false" customHeight="false" outlineLevel="0" collapsed="false">
      <c r="A2028" s="0" t="n">
        <v>12032</v>
      </c>
      <c r="B2028" s="0" t="s">
        <v>2210</v>
      </c>
      <c r="C2028" s="124" t="s">
        <v>301</v>
      </c>
      <c r="D2028" s="124"/>
    </row>
    <row r="2029" customFormat="false" ht="12.75" hidden="false" customHeight="false" outlineLevel="0" collapsed="false">
      <c r="A2029" s="0" t="n">
        <v>12033</v>
      </c>
      <c r="B2029" s="0" t="s">
        <v>2211</v>
      </c>
      <c r="C2029" s="124" t="s">
        <v>301</v>
      </c>
      <c r="D2029" s="124"/>
    </row>
    <row r="2030" customFormat="false" ht="12.75" hidden="false" customHeight="false" outlineLevel="0" collapsed="false">
      <c r="A2030" s="0" t="n">
        <v>12034</v>
      </c>
      <c r="B2030" s="0" t="s">
        <v>2212</v>
      </c>
      <c r="C2030" s="124" t="s">
        <v>917</v>
      </c>
      <c r="D2030" s="124"/>
    </row>
    <row r="2031" customFormat="false" ht="12.75" hidden="false" customHeight="false" outlineLevel="0" collapsed="false">
      <c r="A2031" s="0" t="n">
        <v>12035</v>
      </c>
      <c r="B2031" s="0" t="s">
        <v>2213</v>
      </c>
      <c r="C2031" s="124" t="s">
        <v>917</v>
      </c>
      <c r="D2031" s="124"/>
    </row>
    <row r="2032" customFormat="false" ht="12.75" hidden="false" customHeight="false" outlineLevel="0" collapsed="false">
      <c r="A2032" s="0" t="n">
        <v>12036</v>
      </c>
      <c r="B2032" s="0" t="s">
        <v>2214</v>
      </c>
      <c r="C2032" s="124" t="s">
        <v>880</v>
      </c>
      <c r="D2032" s="124"/>
    </row>
    <row r="2033" customFormat="false" ht="12.75" hidden="false" customHeight="false" outlineLevel="0" collapsed="false">
      <c r="A2033" s="0" t="n">
        <v>12037</v>
      </c>
      <c r="B2033" s="0" t="s">
        <v>2215</v>
      </c>
      <c r="C2033" s="124" t="s">
        <v>880</v>
      </c>
      <c r="D2033" s="124"/>
    </row>
    <row r="2034" customFormat="false" ht="12.75" hidden="false" customHeight="false" outlineLevel="0" collapsed="false">
      <c r="A2034" s="0" t="n">
        <v>12038</v>
      </c>
      <c r="B2034" s="0" t="s">
        <v>2216</v>
      </c>
      <c r="C2034" s="124" t="s">
        <v>880</v>
      </c>
      <c r="D2034" s="124"/>
    </row>
    <row r="2035" customFormat="false" ht="12.75" hidden="false" customHeight="false" outlineLevel="0" collapsed="false">
      <c r="A2035" s="0" t="n">
        <v>12039</v>
      </c>
      <c r="B2035" s="0" t="s">
        <v>2217</v>
      </c>
      <c r="C2035" s="124" t="s">
        <v>880</v>
      </c>
      <c r="D2035" s="124"/>
    </row>
    <row r="2036" customFormat="false" ht="12.75" hidden="false" customHeight="false" outlineLevel="0" collapsed="false">
      <c r="A2036" s="0" t="n">
        <v>12040</v>
      </c>
      <c r="B2036" s="0" t="s">
        <v>2218</v>
      </c>
      <c r="C2036" s="124" t="s">
        <v>389</v>
      </c>
      <c r="D2036" s="124"/>
    </row>
    <row r="2037" customFormat="false" ht="12.75" hidden="false" customHeight="false" outlineLevel="0" collapsed="false">
      <c r="A2037" s="0" t="n">
        <v>12041</v>
      </c>
      <c r="B2037" s="0" t="s">
        <v>2219</v>
      </c>
      <c r="C2037" s="124" t="s">
        <v>427</v>
      </c>
      <c r="D2037" s="124"/>
    </row>
    <row r="2038" customFormat="false" ht="12.75" hidden="false" customHeight="false" outlineLevel="0" collapsed="false">
      <c r="A2038" s="0" t="n">
        <v>12042</v>
      </c>
      <c r="B2038" s="0" t="s">
        <v>2220</v>
      </c>
      <c r="C2038" s="124" t="s">
        <v>427</v>
      </c>
      <c r="D2038" s="124"/>
    </row>
    <row r="2039" customFormat="false" ht="12.75" hidden="false" customHeight="false" outlineLevel="0" collapsed="false">
      <c r="A2039" s="0" t="n">
        <v>12043</v>
      </c>
      <c r="B2039" s="0" t="s">
        <v>2221</v>
      </c>
      <c r="C2039" s="124" t="s">
        <v>805</v>
      </c>
      <c r="D2039" s="124"/>
    </row>
    <row r="2040" customFormat="false" ht="12.75" hidden="false" customHeight="false" outlineLevel="0" collapsed="false">
      <c r="A2040" s="0" t="n">
        <v>12045</v>
      </c>
      <c r="B2040" s="0" t="s">
        <v>2222</v>
      </c>
      <c r="C2040" s="124" t="s">
        <v>210</v>
      </c>
      <c r="D2040" s="124"/>
    </row>
    <row r="2041" customFormat="false" ht="12.75" hidden="false" customHeight="false" outlineLevel="0" collapsed="false">
      <c r="A2041" s="0" t="n">
        <v>12046</v>
      </c>
      <c r="B2041" s="0" t="s">
        <v>429</v>
      </c>
      <c r="C2041" s="124"/>
      <c r="D2041" s="124"/>
    </row>
    <row r="2042" customFormat="false" ht="12.75" hidden="false" customHeight="false" outlineLevel="0" collapsed="false">
      <c r="A2042" s="0" t="n">
        <v>12047</v>
      </c>
      <c r="B2042" s="0" t="s">
        <v>2223</v>
      </c>
      <c r="C2042" s="124" t="s">
        <v>210</v>
      </c>
      <c r="D2042" s="124"/>
    </row>
    <row r="2043" customFormat="false" ht="12.75" hidden="false" customHeight="false" outlineLevel="0" collapsed="false">
      <c r="A2043" s="0" t="n">
        <v>12048</v>
      </c>
      <c r="B2043" s="0" t="s">
        <v>2224</v>
      </c>
      <c r="C2043" s="124" t="s">
        <v>254</v>
      </c>
      <c r="D2043" s="124"/>
    </row>
    <row r="2044" customFormat="false" ht="12.75" hidden="false" customHeight="false" outlineLevel="0" collapsed="false">
      <c r="A2044" s="0" t="n">
        <v>12049</v>
      </c>
      <c r="B2044" s="0" t="s">
        <v>2225</v>
      </c>
      <c r="C2044" s="124" t="s">
        <v>687</v>
      </c>
      <c r="D2044" s="124"/>
    </row>
    <row r="2045" customFormat="false" ht="12.75" hidden="false" customHeight="false" outlineLevel="0" collapsed="false">
      <c r="A2045" s="0" t="n">
        <v>12050</v>
      </c>
      <c r="B2045" s="0" t="s">
        <v>2226</v>
      </c>
      <c r="C2045" s="124" t="s">
        <v>687</v>
      </c>
      <c r="D2045" s="124"/>
    </row>
    <row r="2046" customFormat="false" ht="12.75" hidden="false" customHeight="false" outlineLevel="0" collapsed="false">
      <c r="A2046" s="0" t="n">
        <v>12051</v>
      </c>
      <c r="B2046" s="0" t="s">
        <v>2227</v>
      </c>
      <c r="C2046" s="124" t="s">
        <v>254</v>
      </c>
      <c r="D2046" s="124"/>
    </row>
    <row r="2047" customFormat="false" ht="12.75" hidden="false" customHeight="false" outlineLevel="0" collapsed="false">
      <c r="A2047" s="0" t="n">
        <v>12052</v>
      </c>
      <c r="B2047" s="0" t="s">
        <v>2228</v>
      </c>
      <c r="C2047" s="124" t="s">
        <v>335</v>
      </c>
      <c r="D2047" s="124"/>
    </row>
    <row r="2048" customFormat="false" ht="12.75" hidden="false" customHeight="false" outlineLevel="0" collapsed="false">
      <c r="A2048" s="0" t="n">
        <v>12053</v>
      </c>
      <c r="B2048" s="0" t="s">
        <v>2229</v>
      </c>
      <c r="C2048" s="124" t="s">
        <v>335</v>
      </c>
      <c r="D2048" s="124"/>
    </row>
    <row r="2049" customFormat="false" ht="12.75" hidden="false" customHeight="false" outlineLevel="0" collapsed="false">
      <c r="A2049" s="0" t="n">
        <v>12054</v>
      </c>
      <c r="B2049" s="0" t="s">
        <v>2230</v>
      </c>
      <c r="C2049" s="124" t="s">
        <v>335</v>
      </c>
      <c r="D2049" s="124"/>
    </row>
    <row r="2050" customFormat="false" ht="12.75" hidden="false" customHeight="false" outlineLevel="0" collapsed="false">
      <c r="A2050" s="0" t="n">
        <v>12055</v>
      </c>
      <c r="B2050" s="0" t="s">
        <v>2231</v>
      </c>
      <c r="C2050" s="0" t="s">
        <v>254</v>
      </c>
    </row>
    <row r="2051" customFormat="false" ht="12.75" hidden="false" customHeight="false" outlineLevel="0" collapsed="false">
      <c r="A2051" s="0" t="n">
        <v>12056</v>
      </c>
      <c r="B2051" s="0" t="s">
        <v>2232</v>
      </c>
      <c r="C2051" s="0" t="s">
        <v>917</v>
      </c>
    </row>
    <row r="2052" customFormat="false" ht="12.75" hidden="false" customHeight="false" outlineLevel="0" collapsed="false">
      <c r="A2052" s="0" t="n">
        <v>12057</v>
      </c>
      <c r="B2052" s="0" t="s">
        <v>2233</v>
      </c>
      <c r="C2052" s="0" t="s">
        <v>805</v>
      </c>
    </row>
    <row r="2053" customFormat="false" ht="12.75" hidden="false" customHeight="false" outlineLevel="0" collapsed="false">
      <c r="A2053" s="0" t="n">
        <v>12058</v>
      </c>
      <c r="B2053" s="0" t="s">
        <v>2234</v>
      </c>
      <c r="C2053" s="0" t="s">
        <v>805</v>
      </c>
    </row>
    <row r="2054" customFormat="false" ht="12.75" hidden="false" customHeight="false" outlineLevel="0" collapsed="false">
      <c r="A2054" s="0" t="n">
        <v>12059</v>
      </c>
      <c r="B2054" s="0" t="s">
        <v>2235</v>
      </c>
      <c r="C2054" s="0" t="s">
        <v>805</v>
      </c>
    </row>
    <row r="2055" customFormat="false" ht="12.75" hidden="false" customHeight="false" outlineLevel="0" collapsed="false">
      <c r="A2055" s="0" t="n">
        <v>12060</v>
      </c>
      <c r="B2055" s="0" t="s">
        <v>2236</v>
      </c>
      <c r="C2055" s="0" t="s">
        <v>1966</v>
      </c>
    </row>
    <row r="2056" customFormat="false" ht="12.75" hidden="false" customHeight="false" outlineLevel="0" collapsed="false">
      <c r="A2056" s="0" t="n">
        <v>12061</v>
      </c>
      <c r="B2056" s="0" t="s">
        <v>2237</v>
      </c>
      <c r="C2056" s="0" t="s">
        <v>1966</v>
      </c>
    </row>
    <row r="2057" customFormat="false" ht="12.75" hidden="false" customHeight="false" outlineLevel="0" collapsed="false">
      <c r="A2057" s="0" t="n">
        <v>12062</v>
      </c>
      <c r="B2057" s="0" t="s">
        <v>2238</v>
      </c>
      <c r="C2057" s="0" t="s">
        <v>1966</v>
      </c>
    </row>
    <row r="2058" customFormat="false" ht="12.75" hidden="false" customHeight="false" outlineLevel="0" collapsed="false">
      <c r="A2058" s="0" t="n">
        <v>12063</v>
      </c>
      <c r="B2058" s="0" t="s">
        <v>2239</v>
      </c>
      <c r="C2058" s="0" t="s">
        <v>1966</v>
      </c>
    </row>
    <row r="2059" customFormat="false" ht="12.75" hidden="false" customHeight="false" outlineLevel="0" collapsed="false">
      <c r="A2059" s="0" t="n">
        <v>12064</v>
      </c>
      <c r="B2059" s="0" t="s">
        <v>2240</v>
      </c>
      <c r="C2059" s="0" t="s">
        <v>1966</v>
      </c>
    </row>
    <row r="2060" customFormat="false" ht="12.75" hidden="false" customHeight="false" outlineLevel="0" collapsed="false">
      <c r="A2060" s="0" t="n">
        <v>12065</v>
      </c>
      <c r="B2060" s="0" t="s">
        <v>2241</v>
      </c>
      <c r="C2060" s="0" t="s">
        <v>1966</v>
      </c>
    </row>
    <row r="2061" customFormat="false" ht="12.75" hidden="false" customHeight="false" outlineLevel="0" collapsed="false">
      <c r="A2061" s="0" t="n">
        <v>12066</v>
      </c>
      <c r="B2061" s="0" t="s">
        <v>2242</v>
      </c>
      <c r="C2061" s="0" t="s">
        <v>1966</v>
      </c>
    </row>
    <row r="2062" customFormat="false" ht="12.75" hidden="false" customHeight="false" outlineLevel="0" collapsed="false">
      <c r="A2062" s="0" t="n">
        <v>12067</v>
      </c>
      <c r="B2062" s="0" t="s">
        <v>2243</v>
      </c>
      <c r="C2062" s="0" t="s">
        <v>1966</v>
      </c>
    </row>
    <row r="2063" customFormat="false" ht="12.75" hidden="false" customHeight="false" outlineLevel="0" collapsed="false">
      <c r="A2063" s="0" t="n">
        <v>12068</v>
      </c>
      <c r="B2063" s="0" t="s">
        <v>2244</v>
      </c>
      <c r="C2063" s="0" t="s">
        <v>1966</v>
      </c>
    </row>
    <row r="2064" customFormat="false" ht="12.75" hidden="false" customHeight="false" outlineLevel="0" collapsed="false">
      <c r="A2064" s="0" t="n">
        <v>12069</v>
      </c>
      <c r="B2064" s="0" t="s">
        <v>2245</v>
      </c>
      <c r="C2064" s="0" t="s">
        <v>1966</v>
      </c>
    </row>
    <row r="2065" customFormat="false" ht="12.75" hidden="false" customHeight="false" outlineLevel="0" collapsed="false">
      <c r="A2065" s="0" t="n">
        <v>12070</v>
      </c>
      <c r="B2065" s="0" t="s">
        <v>2246</v>
      </c>
      <c r="C2065" s="0" t="s">
        <v>1966</v>
      </c>
    </row>
    <row r="2066" customFormat="false" ht="12.75" hidden="false" customHeight="false" outlineLevel="0" collapsed="false">
      <c r="A2066" s="0" t="n">
        <v>12071</v>
      </c>
      <c r="B2066" s="0" t="s">
        <v>2247</v>
      </c>
      <c r="C2066" s="0" t="s">
        <v>1966</v>
      </c>
    </row>
    <row r="2067" customFormat="false" ht="12.75" hidden="false" customHeight="false" outlineLevel="0" collapsed="false">
      <c r="A2067" s="0" t="n">
        <v>12072</v>
      </c>
      <c r="B2067" s="0" t="s">
        <v>2248</v>
      </c>
      <c r="C2067" s="0" t="s">
        <v>1966</v>
      </c>
    </row>
    <row r="2068" customFormat="false" ht="12.75" hidden="false" customHeight="false" outlineLevel="0" collapsed="false">
      <c r="A2068" s="0" t="n">
        <v>12073</v>
      </c>
      <c r="B2068" s="0" t="s">
        <v>2249</v>
      </c>
      <c r="C2068" s="0" t="s">
        <v>1966</v>
      </c>
    </row>
    <row r="2069" customFormat="false" ht="12.75" hidden="false" customHeight="false" outlineLevel="0" collapsed="false">
      <c r="A2069" s="0" t="n">
        <v>12074</v>
      </c>
      <c r="B2069" s="0" t="s">
        <v>2250</v>
      </c>
      <c r="C2069" s="0" t="s">
        <v>1966</v>
      </c>
    </row>
    <row r="2070" customFormat="false" ht="12.75" hidden="false" customHeight="false" outlineLevel="0" collapsed="false">
      <c r="A2070" s="0" t="n">
        <v>12075</v>
      </c>
      <c r="B2070" s="0" t="s">
        <v>2251</v>
      </c>
      <c r="C2070" s="0" t="s">
        <v>1966</v>
      </c>
    </row>
    <row r="2071" customFormat="false" ht="12.75" hidden="false" customHeight="false" outlineLevel="0" collapsed="false">
      <c r="A2071" s="0" t="n">
        <v>12076</v>
      </c>
      <c r="B2071" s="0" t="s">
        <v>2252</v>
      </c>
      <c r="C2071" s="0" t="s">
        <v>1825</v>
      </c>
    </row>
    <row r="2072" customFormat="false" ht="12.75" hidden="false" customHeight="false" outlineLevel="0" collapsed="false">
      <c r="A2072" s="0" t="n">
        <v>12077</v>
      </c>
      <c r="B2072" s="0" t="s">
        <v>2253</v>
      </c>
      <c r="C2072" s="0" t="s">
        <v>1825</v>
      </c>
    </row>
    <row r="2073" customFormat="false" ht="12.75" hidden="false" customHeight="false" outlineLevel="0" collapsed="false">
      <c r="A2073" s="0" t="n">
        <v>12078</v>
      </c>
      <c r="B2073" s="0" t="s">
        <v>2254</v>
      </c>
      <c r="C2073" s="0" t="s">
        <v>1825</v>
      </c>
    </row>
    <row r="2074" customFormat="false" ht="12.75" hidden="false" customHeight="false" outlineLevel="0" collapsed="false">
      <c r="A2074" s="0" t="n">
        <v>12079</v>
      </c>
      <c r="B2074" s="0" t="s">
        <v>2255</v>
      </c>
      <c r="C2074" s="0" t="s">
        <v>1825</v>
      </c>
    </row>
    <row r="2075" customFormat="false" ht="12.75" hidden="false" customHeight="false" outlineLevel="0" collapsed="false">
      <c r="A2075" s="0" t="n">
        <v>12080</v>
      </c>
      <c r="B2075" s="0" t="s">
        <v>2256</v>
      </c>
      <c r="C2075" s="0" t="s">
        <v>1825</v>
      </c>
    </row>
    <row r="2076" customFormat="false" ht="12.75" hidden="false" customHeight="false" outlineLevel="0" collapsed="false">
      <c r="A2076" s="0" t="n">
        <v>12081</v>
      </c>
      <c r="B2076" s="0" t="s">
        <v>2257</v>
      </c>
      <c r="C2076" s="0" t="s">
        <v>805</v>
      </c>
    </row>
    <row r="2077" customFormat="false" ht="12.75" hidden="false" customHeight="false" outlineLevel="0" collapsed="false">
      <c r="A2077" s="0" t="n">
        <v>12082</v>
      </c>
      <c r="B2077" s="0" t="s">
        <v>2258</v>
      </c>
      <c r="C2077" s="0" t="s">
        <v>805</v>
      </c>
    </row>
    <row r="2078" customFormat="false" ht="12.75" hidden="false" customHeight="false" outlineLevel="0" collapsed="false">
      <c r="A2078" s="0" t="n">
        <v>12083</v>
      </c>
      <c r="B2078" s="0" t="s">
        <v>2259</v>
      </c>
      <c r="C2078" s="0" t="s">
        <v>805</v>
      </c>
    </row>
    <row r="2079" customFormat="false" ht="12.75" hidden="false" customHeight="false" outlineLevel="0" collapsed="false">
      <c r="A2079" s="0" t="n">
        <v>12084</v>
      </c>
      <c r="B2079" s="0" t="s">
        <v>2260</v>
      </c>
      <c r="C2079" s="0" t="s">
        <v>592</v>
      </c>
    </row>
    <row r="2080" customFormat="false" ht="12.75" hidden="false" customHeight="false" outlineLevel="0" collapsed="false">
      <c r="A2080" s="0" t="n">
        <v>12085</v>
      </c>
      <c r="B2080" s="0" t="s">
        <v>2261</v>
      </c>
      <c r="C2080" s="0" t="s">
        <v>335</v>
      </c>
    </row>
    <row r="2081" customFormat="false" ht="12.75" hidden="false" customHeight="false" outlineLevel="0" collapsed="false">
      <c r="A2081" s="0" t="n">
        <v>12086</v>
      </c>
      <c r="B2081" s="0" t="s">
        <v>2262</v>
      </c>
      <c r="C2081" s="0" t="s">
        <v>335</v>
      </c>
    </row>
    <row r="2082" customFormat="false" ht="12.75" hidden="false" customHeight="false" outlineLevel="0" collapsed="false">
      <c r="A2082" s="0" t="n">
        <v>12087</v>
      </c>
      <c r="B2082" s="0" t="s">
        <v>2263</v>
      </c>
      <c r="C2082" s="0" t="s">
        <v>917</v>
      </c>
    </row>
    <row r="2083" customFormat="false" ht="12.75" hidden="false" customHeight="false" outlineLevel="0" collapsed="false">
      <c r="A2083" s="0" t="n">
        <v>12088</v>
      </c>
      <c r="B2083" s="0" t="s">
        <v>2264</v>
      </c>
      <c r="C2083" s="0" t="s">
        <v>917</v>
      </c>
    </row>
    <row r="2084" customFormat="false" ht="12.75" hidden="false" customHeight="false" outlineLevel="0" collapsed="false">
      <c r="A2084" s="0" t="n">
        <v>12089</v>
      </c>
      <c r="B2084" s="0" t="s">
        <v>2265</v>
      </c>
      <c r="C2084" s="0" t="s">
        <v>1929</v>
      </c>
    </row>
    <row r="2085" customFormat="false" ht="12.75" hidden="false" customHeight="false" outlineLevel="0" collapsed="false">
      <c r="A2085" s="0" t="n">
        <v>12090</v>
      </c>
      <c r="B2085" s="0" t="s">
        <v>2266</v>
      </c>
      <c r="C2085" s="0" t="s">
        <v>427</v>
      </c>
    </row>
    <row r="2086" customFormat="false" ht="12.75" hidden="false" customHeight="false" outlineLevel="0" collapsed="false">
      <c r="A2086" s="0" t="n">
        <v>12091</v>
      </c>
      <c r="B2086" s="0" t="s">
        <v>2267</v>
      </c>
      <c r="C2086" s="0" t="s">
        <v>427</v>
      </c>
    </row>
    <row r="2087" customFormat="false" ht="12.75" hidden="false" customHeight="false" outlineLevel="0" collapsed="false">
      <c r="A2087" s="0" t="n">
        <v>12092</v>
      </c>
      <c r="B2087" s="0" t="s">
        <v>2268</v>
      </c>
      <c r="C2087" s="0" t="s">
        <v>8</v>
      </c>
    </row>
    <row r="2088" customFormat="false" ht="12.75" hidden="false" customHeight="false" outlineLevel="0" collapsed="false">
      <c r="A2088" s="0" t="n">
        <v>12093</v>
      </c>
      <c r="B2088" s="0" t="s">
        <v>2269</v>
      </c>
      <c r="C2088" s="0" t="s">
        <v>8</v>
      </c>
    </row>
    <row r="2089" customFormat="false" ht="12.75" hidden="false" customHeight="false" outlineLevel="0" collapsed="false">
      <c r="A2089" s="0" t="n">
        <v>12094</v>
      </c>
      <c r="B2089" s="0" t="s">
        <v>2270</v>
      </c>
      <c r="C2089" s="0" t="s">
        <v>8</v>
      </c>
    </row>
    <row r="2090" customFormat="false" ht="12.75" hidden="false" customHeight="false" outlineLevel="0" collapsed="false">
      <c r="A2090" s="0" t="n">
        <v>12095</v>
      </c>
      <c r="B2090" s="0" t="s">
        <v>2271</v>
      </c>
      <c r="C2090" s="0" t="s">
        <v>8</v>
      </c>
    </row>
    <row r="2091" customFormat="false" ht="12.75" hidden="false" customHeight="false" outlineLevel="0" collapsed="false">
      <c r="A2091" s="0" t="n">
        <v>12096</v>
      </c>
      <c r="B2091" s="0" t="s">
        <v>2272</v>
      </c>
      <c r="C2091" s="0" t="s">
        <v>681</v>
      </c>
    </row>
    <row r="2092" customFormat="false" ht="12.75" hidden="false" customHeight="false" outlineLevel="0" collapsed="false">
      <c r="A2092" s="0" t="n">
        <v>12097</v>
      </c>
      <c r="B2092" s="0" t="s">
        <v>2273</v>
      </c>
      <c r="C2092" s="0" t="s">
        <v>427</v>
      </c>
    </row>
    <row r="2093" customFormat="false" ht="12.75" hidden="false" customHeight="false" outlineLevel="0" collapsed="false">
      <c r="A2093" s="0" t="n">
        <v>12098</v>
      </c>
      <c r="B2093" s="0" t="s">
        <v>2274</v>
      </c>
      <c r="C2093" s="0" t="s">
        <v>1929</v>
      </c>
    </row>
    <row r="2094" customFormat="false" ht="12.75" hidden="false" customHeight="false" outlineLevel="0" collapsed="false">
      <c r="A2094" s="0" t="n">
        <v>12099</v>
      </c>
      <c r="B2094" s="0" t="s">
        <v>2275</v>
      </c>
      <c r="C2094" s="0" t="s">
        <v>1825</v>
      </c>
    </row>
    <row r="2095" customFormat="false" ht="12.75" hidden="false" customHeight="false" outlineLevel="0" collapsed="false">
      <c r="A2095" s="0" t="n">
        <v>12100</v>
      </c>
      <c r="B2095" s="0" t="s">
        <v>2276</v>
      </c>
      <c r="C2095" s="0" t="s">
        <v>335</v>
      </c>
    </row>
    <row r="2096" customFormat="false" ht="12.75" hidden="false" customHeight="false" outlineLevel="0" collapsed="false">
      <c r="A2096" s="0" t="n">
        <v>12101</v>
      </c>
      <c r="B2096" s="0" t="s">
        <v>2277</v>
      </c>
      <c r="C2096" s="0" t="s">
        <v>877</v>
      </c>
    </row>
    <row r="2097" customFormat="false" ht="12.75" hidden="false" customHeight="false" outlineLevel="0" collapsed="false">
      <c r="A2097" s="0" t="n">
        <v>12102</v>
      </c>
      <c r="B2097" s="0" t="s">
        <v>2278</v>
      </c>
      <c r="C2097" s="0" t="s">
        <v>880</v>
      </c>
    </row>
    <row r="2098" customFormat="false" ht="12.75" hidden="false" customHeight="false" outlineLevel="0" collapsed="false">
      <c r="A2098" s="0" t="n">
        <v>12103</v>
      </c>
      <c r="B2098" s="0" t="s">
        <v>2279</v>
      </c>
      <c r="C2098" s="0" t="s">
        <v>880</v>
      </c>
    </row>
    <row r="2099" customFormat="false" ht="12.75" hidden="false" customHeight="false" outlineLevel="0" collapsed="false">
      <c r="A2099" s="0" t="n">
        <v>12104</v>
      </c>
      <c r="B2099" s="0" t="s">
        <v>2280</v>
      </c>
      <c r="C2099" s="0" t="s">
        <v>687</v>
      </c>
    </row>
    <row r="2100" customFormat="false" ht="12.75" hidden="false" customHeight="false" outlineLevel="0" collapsed="false">
      <c r="A2100" s="0" t="n">
        <v>12105</v>
      </c>
      <c r="B2100" s="0" t="s">
        <v>2281</v>
      </c>
      <c r="C2100" s="0" t="s">
        <v>687</v>
      </c>
    </row>
    <row r="2101" customFormat="false" ht="12.75" hidden="false" customHeight="false" outlineLevel="0" collapsed="false">
      <c r="A2101" s="0" t="n">
        <v>12106</v>
      </c>
      <c r="B2101" s="0" t="s">
        <v>2282</v>
      </c>
      <c r="C2101" s="0" t="s">
        <v>592</v>
      </c>
    </row>
    <row r="2102" customFormat="false" ht="12.75" hidden="false" customHeight="false" outlineLevel="0" collapsed="false">
      <c r="A2102" s="0" t="n">
        <v>12107</v>
      </c>
      <c r="B2102" s="0" t="s">
        <v>2283</v>
      </c>
      <c r="C2102" s="0" t="s">
        <v>592</v>
      </c>
    </row>
    <row r="2103" customFormat="false" ht="12.75" hidden="false" customHeight="false" outlineLevel="0" collapsed="false">
      <c r="A2103" s="0" t="n">
        <v>12108</v>
      </c>
      <c r="B2103" s="0" t="s">
        <v>2284</v>
      </c>
      <c r="C2103" s="0" t="s">
        <v>592</v>
      </c>
    </row>
    <row r="2104" customFormat="false" ht="12.75" hidden="false" customHeight="false" outlineLevel="0" collapsed="false">
      <c r="A2104" s="0" t="n">
        <v>12109</v>
      </c>
      <c r="B2104" s="0" t="s">
        <v>2285</v>
      </c>
      <c r="C2104" s="0" t="s">
        <v>1966</v>
      </c>
    </row>
    <row r="2105" customFormat="false" ht="12.75" hidden="false" customHeight="false" outlineLevel="0" collapsed="false">
      <c r="A2105" s="0" t="n">
        <v>12110</v>
      </c>
      <c r="B2105" s="0" t="s">
        <v>2286</v>
      </c>
      <c r="C2105" s="0" t="s">
        <v>1966</v>
      </c>
    </row>
    <row r="2106" customFormat="false" ht="12.75" hidden="false" customHeight="false" outlineLevel="0" collapsed="false">
      <c r="A2106" s="0" t="n">
        <v>12111</v>
      </c>
      <c r="B2106" s="0" t="s">
        <v>2287</v>
      </c>
      <c r="C2106" s="0" t="s">
        <v>1966</v>
      </c>
    </row>
    <row r="2107" customFormat="false" ht="12.75" hidden="false" customHeight="false" outlineLevel="0" collapsed="false">
      <c r="A2107" s="0" t="n">
        <v>12112</v>
      </c>
      <c r="B2107" s="0" t="s">
        <v>2288</v>
      </c>
      <c r="C2107" s="0" t="s">
        <v>1966</v>
      </c>
    </row>
    <row r="2108" customFormat="false" ht="12.75" hidden="false" customHeight="false" outlineLevel="0" collapsed="false">
      <c r="A2108" s="0" t="n">
        <v>12113</v>
      </c>
      <c r="B2108" s="0" t="s">
        <v>2289</v>
      </c>
      <c r="C2108" s="0" t="s">
        <v>917</v>
      </c>
    </row>
    <row r="2109" customFormat="false" ht="12.75" hidden="false" customHeight="false" outlineLevel="0" collapsed="false">
      <c r="A2109" s="0" t="n">
        <v>12114</v>
      </c>
      <c r="B2109" s="0" t="s">
        <v>2290</v>
      </c>
      <c r="C2109" s="0" t="s">
        <v>681</v>
      </c>
    </row>
    <row r="2110" customFormat="false" ht="12.75" hidden="false" customHeight="false" outlineLevel="0" collapsed="false">
      <c r="A2110" s="0" t="n">
        <v>12115</v>
      </c>
      <c r="B2110" s="0" t="s">
        <v>2291</v>
      </c>
      <c r="C2110" s="0" t="s">
        <v>681</v>
      </c>
    </row>
    <row r="2111" customFormat="false" ht="12.75" hidden="false" customHeight="false" outlineLevel="0" collapsed="false">
      <c r="A2111" s="0" t="n">
        <v>12116</v>
      </c>
      <c r="B2111" s="0" t="s">
        <v>2292</v>
      </c>
      <c r="C2111" s="0" t="s">
        <v>681</v>
      </c>
    </row>
    <row r="2112" customFormat="false" ht="12.75" hidden="false" customHeight="false" outlineLevel="0" collapsed="false">
      <c r="A2112" s="0" t="n">
        <v>12117</v>
      </c>
      <c r="B2112" s="0" t="s">
        <v>2293</v>
      </c>
      <c r="C2112" s="0" t="s">
        <v>681</v>
      </c>
    </row>
    <row r="2113" customFormat="false" ht="12.75" hidden="false" customHeight="false" outlineLevel="0" collapsed="false">
      <c r="A2113" s="0" t="n">
        <v>12118</v>
      </c>
      <c r="B2113" s="0" t="s">
        <v>2294</v>
      </c>
      <c r="C2113" s="0" t="s">
        <v>681</v>
      </c>
    </row>
    <row r="2114" customFormat="false" ht="12.75" hidden="false" customHeight="false" outlineLevel="0" collapsed="false">
      <c r="A2114" s="0" t="n">
        <v>12119</v>
      </c>
      <c r="B2114" s="0" t="s">
        <v>2295</v>
      </c>
      <c r="C2114" s="0" t="s">
        <v>681</v>
      </c>
    </row>
    <row r="2115" customFormat="false" ht="12.75" hidden="false" customHeight="false" outlineLevel="0" collapsed="false">
      <c r="A2115" s="0" t="n">
        <v>12120</v>
      </c>
      <c r="B2115" s="0" t="s">
        <v>2296</v>
      </c>
      <c r="C2115" s="0" t="s">
        <v>681</v>
      </c>
    </row>
    <row r="2116" customFormat="false" ht="12.75" hidden="false" customHeight="false" outlineLevel="0" collapsed="false">
      <c r="A2116" s="0" t="n">
        <v>12121</v>
      </c>
      <c r="B2116" s="0" t="s">
        <v>2297</v>
      </c>
      <c r="C2116" s="0" t="s">
        <v>681</v>
      </c>
    </row>
    <row r="2117" customFormat="false" ht="12.75" hidden="false" customHeight="false" outlineLevel="0" collapsed="false">
      <c r="A2117" s="0" t="n">
        <v>12122</v>
      </c>
      <c r="B2117" s="0" t="s">
        <v>2298</v>
      </c>
      <c r="C2117" s="0" t="s">
        <v>681</v>
      </c>
    </row>
    <row r="2118" customFormat="false" ht="12.75" hidden="false" customHeight="false" outlineLevel="0" collapsed="false">
      <c r="A2118" s="0" t="n">
        <v>12123</v>
      </c>
      <c r="B2118" s="0" t="s">
        <v>2299</v>
      </c>
      <c r="C2118" s="0" t="s">
        <v>681</v>
      </c>
    </row>
    <row r="2119" customFormat="false" ht="12.75" hidden="false" customHeight="false" outlineLevel="0" collapsed="false">
      <c r="A2119" s="0" t="n">
        <v>12124</v>
      </c>
      <c r="B2119" s="0" t="s">
        <v>2300</v>
      </c>
      <c r="C2119" s="0" t="s">
        <v>642</v>
      </c>
    </row>
    <row r="2120" customFormat="false" ht="12.75" hidden="false" customHeight="false" outlineLevel="0" collapsed="false">
      <c r="A2120" s="0" t="n">
        <v>12125</v>
      </c>
      <c r="B2120" s="0" t="s">
        <v>2301</v>
      </c>
      <c r="C2120" s="0" t="s">
        <v>642</v>
      </c>
    </row>
    <row r="2121" customFormat="false" ht="12.75" hidden="false" customHeight="false" outlineLevel="0" collapsed="false">
      <c r="A2121" s="0" t="n">
        <v>12126</v>
      </c>
      <c r="B2121" s="0" t="s">
        <v>2302</v>
      </c>
      <c r="C2121" s="0" t="s">
        <v>877</v>
      </c>
    </row>
    <row r="2122" customFormat="false" ht="12.75" hidden="false" customHeight="false" outlineLevel="0" collapsed="false">
      <c r="A2122" s="0" t="n">
        <v>12127</v>
      </c>
      <c r="B2122" s="0" t="s">
        <v>2303</v>
      </c>
      <c r="C2122" s="0" t="s">
        <v>877</v>
      </c>
    </row>
    <row r="2123" customFormat="false" ht="12.75" hidden="false" customHeight="false" outlineLevel="0" collapsed="false">
      <c r="A2123" s="0" t="n">
        <v>12128</v>
      </c>
      <c r="B2123" s="0" t="s">
        <v>2304</v>
      </c>
      <c r="C2123" s="0" t="s">
        <v>877</v>
      </c>
    </row>
    <row r="2124" customFormat="false" ht="12.75" hidden="false" customHeight="false" outlineLevel="0" collapsed="false">
      <c r="A2124" s="0" t="n">
        <v>12129</v>
      </c>
      <c r="B2124" s="0" t="s">
        <v>2305</v>
      </c>
      <c r="C2124" s="0" t="s">
        <v>316</v>
      </c>
    </row>
    <row r="2125" customFormat="false" ht="12.75" hidden="false" customHeight="false" outlineLevel="0" collapsed="false">
      <c r="A2125" s="0" t="n">
        <v>12130</v>
      </c>
      <c r="B2125" s="0" t="s">
        <v>2306</v>
      </c>
      <c r="C2125" s="0" t="s">
        <v>316</v>
      </c>
    </row>
    <row r="2126" customFormat="false" ht="12.75" hidden="false" customHeight="false" outlineLevel="0" collapsed="false">
      <c r="A2126" s="0" t="n">
        <v>12131</v>
      </c>
      <c r="B2126" s="0" t="s">
        <v>2307</v>
      </c>
      <c r="C2126" s="0" t="s">
        <v>316</v>
      </c>
    </row>
    <row r="2127" customFormat="false" ht="12.75" hidden="false" customHeight="false" outlineLevel="0" collapsed="false">
      <c r="A2127" s="0" t="n">
        <v>12132</v>
      </c>
      <c r="B2127" s="0" t="s">
        <v>2308</v>
      </c>
      <c r="C2127" s="0" t="s">
        <v>316</v>
      </c>
    </row>
    <row r="2128" customFormat="false" ht="12.75" hidden="false" customHeight="false" outlineLevel="0" collapsed="false">
      <c r="A2128" s="0" t="n">
        <v>12133</v>
      </c>
      <c r="B2128" s="0" t="s">
        <v>191</v>
      </c>
      <c r="C2128" s="0" t="s">
        <v>335</v>
      </c>
    </row>
    <row r="2129" customFormat="false" ht="12.75" hidden="false" customHeight="false" outlineLevel="0" collapsed="false">
      <c r="A2129" s="0" t="n">
        <v>12134</v>
      </c>
      <c r="B2129" s="0" t="s">
        <v>2309</v>
      </c>
      <c r="C2129" s="0" t="s">
        <v>2310</v>
      </c>
    </row>
    <row r="2130" customFormat="false" ht="12.75" hidden="false" customHeight="false" outlineLevel="0" collapsed="false">
      <c r="A2130" s="0" t="n">
        <v>12135</v>
      </c>
      <c r="B2130" s="0" t="s">
        <v>2311</v>
      </c>
      <c r="C2130" s="0" t="s">
        <v>2310</v>
      </c>
    </row>
    <row r="2131" customFormat="false" ht="12.75" hidden="false" customHeight="false" outlineLevel="0" collapsed="false">
      <c r="A2131" s="0" t="n">
        <v>12136</v>
      </c>
      <c r="B2131" s="0" t="s">
        <v>2312</v>
      </c>
      <c r="C2131" s="0" t="s">
        <v>2310</v>
      </c>
    </row>
    <row r="2132" customFormat="false" ht="12.75" hidden="false" customHeight="false" outlineLevel="0" collapsed="false">
      <c r="A2132" s="0" t="n">
        <v>12137</v>
      </c>
      <c r="B2132" s="0" t="s">
        <v>2313</v>
      </c>
      <c r="C2132" s="0" t="s">
        <v>2310</v>
      </c>
    </row>
    <row r="2133" customFormat="false" ht="12.75" hidden="false" customHeight="false" outlineLevel="0" collapsed="false">
      <c r="A2133" s="0" t="n">
        <v>12138</v>
      </c>
      <c r="B2133" s="0" t="s">
        <v>1113</v>
      </c>
      <c r="C2133" s="0" t="s">
        <v>2310</v>
      </c>
    </row>
    <row r="2134" customFormat="false" ht="12.75" hidden="false" customHeight="false" outlineLevel="0" collapsed="false">
      <c r="A2134" s="0" t="n">
        <v>12139</v>
      </c>
      <c r="B2134" s="0" t="s">
        <v>2314</v>
      </c>
      <c r="C2134" s="0" t="s">
        <v>2310</v>
      </c>
    </row>
    <row r="2135" customFormat="false" ht="12.75" hidden="false" customHeight="false" outlineLevel="0" collapsed="false">
      <c r="A2135" s="0" t="n">
        <v>12140</v>
      </c>
      <c r="B2135" s="0" t="s">
        <v>2315</v>
      </c>
      <c r="C2135" s="0" t="s">
        <v>2310</v>
      </c>
    </row>
    <row r="2136" customFormat="false" ht="12.75" hidden="false" customHeight="false" outlineLevel="0" collapsed="false">
      <c r="A2136" s="0" t="n">
        <v>12141</v>
      </c>
      <c r="B2136" s="0" t="s">
        <v>164</v>
      </c>
      <c r="C2136" s="0" t="s">
        <v>2310</v>
      </c>
    </row>
    <row r="2137" customFormat="false" ht="12.75" hidden="false" customHeight="false" outlineLevel="0" collapsed="false">
      <c r="A2137" s="0" t="n">
        <v>12142</v>
      </c>
      <c r="B2137" s="0" t="s">
        <v>2316</v>
      </c>
      <c r="C2137" s="0" t="s">
        <v>2310</v>
      </c>
    </row>
    <row r="2138" customFormat="false" ht="12.75" hidden="false" customHeight="false" outlineLevel="0" collapsed="false">
      <c r="A2138" s="0" t="n">
        <v>12143</v>
      </c>
      <c r="B2138" s="0" t="s">
        <v>2317</v>
      </c>
      <c r="C2138" s="0" t="s">
        <v>2310</v>
      </c>
    </row>
    <row r="2139" customFormat="false" ht="12.75" hidden="false" customHeight="false" outlineLevel="0" collapsed="false">
      <c r="A2139" s="0" t="n">
        <v>12144</v>
      </c>
      <c r="B2139" s="0" t="s">
        <v>2318</v>
      </c>
      <c r="C2139" s="0" t="s">
        <v>2310</v>
      </c>
    </row>
    <row r="2140" customFormat="false" ht="12.75" hidden="false" customHeight="false" outlineLevel="0" collapsed="false">
      <c r="A2140" s="0" t="n">
        <v>12145</v>
      </c>
      <c r="B2140" s="0" t="s">
        <v>2319</v>
      </c>
      <c r="C2140" s="0" t="s">
        <v>2310</v>
      </c>
    </row>
    <row r="2141" customFormat="false" ht="12.75" hidden="false" customHeight="false" outlineLevel="0" collapsed="false">
      <c r="A2141" s="0" t="n">
        <v>12146</v>
      </c>
      <c r="B2141" s="0" t="s">
        <v>2320</v>
      </c>
      <c r="C2141" s="0" t="s">
        <v>2310</v>
      </c>
    </row>
    <row r="2142" customFormat="false" ht="12.75" hidden="false" customHeight="false" outlineLevel="0" collapsed="false">
      <c r="A2142" s="0" t="n">
        <v>12147</v>
      </c>
      <c r="B2142" s="0" t="s">
        <v>2321</v>
      </c>
      <c r="C2142" s="0" t="s">
        <v>2310</v>
      </c>
    </row>
    <row r="2143" customFormat="false" ht="12.75" hidden="false" customHeight="false" outlineLevel="0" collapsed="false">
      <c r="A2143" s="0" t="n">
        <v>12148</v>
      </c>
      <c r="B2143" s="0" t="s">
        <v>2322</v>
      </c>
      <c r="C2143" s="0" t="s">
        <v>2310</v>
      </c>
    </row>
    <row r="2144" customFormat="false" ht="12.75" hidden="false" customHeight="false" outlineLevel="0" collapsed="false">
      <c r="A2144" s="0" t="n">
        <v>12149</v>
      </c>
      <c r="B2144" s="0" t="s">
        <v>2323</v>
      </c>
      <c r="C2144" s="0" t="s">
        <v>2310</v>
      </c>
    </row>
    <row r="2145" customFormat="false" ht="12.75" hidden="false" customHeight="false" outlineLevel="0" collapsed="false">
      <c r="A2145" s="0" t="n">
        <v>12150</v>
      </c>
      <c r="B2145" s="0" t="s">
        <v>2324</v>
      </c>
      <c r="C2145" s="0" t="s">
        <v>2310</v>
      </c>
    </row>
    <row r="2146" customFormat="false" ht="12.75" hidden="false" customHeight="false" outlineLevel="0" collapsed="false">
      <c r="A2146" s="0" t="n">
        <v>12151</v>
      </c>
      <c r="B2146" s="0" t="s">
        <v>187</v>
      </c>
      <c r="C2146" s="0" t="s">
        <v>2310</v>
      </c>
    </row>
    <row r="2147" customFormat="false" ht="12.75" hidden="false" customHeight="false" outlineLevel="0" collapsed="false">
      <c r="A2147" s="0" t="n">
        <v>12152</v>
      </c>
      <c r="B2147" s="0" t="s">
        <v>2325</v>
      </c>
      <c r="C2147" s="0" t="s">
        <v>2310</v>
      </c>
    </row>
    <row r="2148" customFormat="false" ht="12.75" hidden="false" customHeight="false" outlineLevel="0" collapsed="false">
      <c r="A2148" s="0" t="n">
        <v>12153</v>
      </c>
      <c r="B2148" s="0" t="s">
        <v>2326</v>
      </c>
      <c r="C2148" s="0" t="s">
        <v>2310</v>
      </c>
    </row>
    <row r="2149" customFormat="false" ht="12.75" hidden="false" customHeight="false" outlineLevel="0" collapsed="false">
      <c r="A2149" s="0" t="n">
        <v>12154</v>
      </c>
      <c r="B2149" s="0" t="s">
        <v>2327</v>
      </c>
      <c r="C2149" s="0" t="s">
        <v>2310</v>
      </c>
    </row>
    <row r="2150" customFormat="false" ht="12.75" hidden="false" customHeight="false" outlineLevel="0" collapsed="false">
      <c r="A2150" s="0" t="n">
        <v>12155</v>
      </c>
      <c r="B2150" s="0" t="s">
        <v>2328</v>
      </c>
      <c r="C2150" s="0" t="s">
        <v>2310</v>
      </c>
    </row>
    <row r="2151" customFormat="false" ht="12.75" hidden="false" customHeight="false" outlineLevel="0" collapsed="false">
      <c r="A2151" s="0" t="n">
        <v>12156</v>
      </c>
      <c r="B2151" s="0" t="s">
        <v>2329</v>
      </c>
      <c r="C2151" s="0" t="s">
        <v>2310</v>
      </c>
    </row>
    <row r="2152" customFormat="false" ht="12.75" hidden="false" customHeight="false" outlineLevel="0" collapsed="false">
      <c r="A2152" s="0" t="n">
        <v>12157</v>
      </c>
      <c r="B2152" s="0" t="s">
        <v>2330</v>
      </c>
      <c r="C2152" s="0" t="s">
        <v>301</v>
      </c>
    </row>
    <row r="2153" customFormat="false" ht="12.75" hidden="false" customHeight="false" outlineLevel="0" collapsed="false">
      <c r="A2153" s="0" t="n">
        <v>12158</v>
      </c>
      <c r="B2153" s="0" t="s">
        <v>2331</v>
      </c>
      <c r="C2153" s="0" t="s">
        <v>301</v>
      </c>
    </row>
    <row r="2154" customFormat="false" ht="12.75" hidden="false" customHeight="false" outlineLevel="0" collapsed="false">
      <c r="A2154" s="0" t="n">
        <v>12159</v>
      </c>
      <c r="B2154" s="0" t="s">
        <v>2332</v>
      </c>
      <c r="C2154" s="0" t="s">
        <v>1929</v>
      </c>
    </row>
    <row r="2155" customFormat="false" ht="12.75" hidden="false" customHeight="false" outlineLevel="0" collapsed="false">
      <c r="A2155" s="0" t="n">
        <v>12160</v>
      </c>
      <c r="B2155" s="0" t="s">
        <v>2333</v>
      </c>
      <c r="C2155" s="0" t="s">
        <v>1929</v>
      </c>
    </row>
    <row r="2156" customFormat="false" ht="12.75" hidden="false" customHeight="false" outlineLevel="0" collapsed="false">
      <c r="A2156" s="0" t="n">
        <v>12161</v>
      </c>
      <c r="B2156" s="0" t="s">
        <v>2334</v>
      </c>
      <c r="C2156" s="0" t="s">
        <v>1929</v>
      </c>
    </row>
    <row r="2157" customFormat="false" ht="12.75" hidden="false" customHeight="false" outlineLevel="0" collapsed="false">
      <c r="A2157" s="0" t="n">
        <v>12162</v>
      </c>
      <c r="B2157" s="0" t="s">
        <v>2335</v>
      </c>
      <c r="C2157" s="0" t="s">
        <v>254</v>
      </c>
    </row>
    <row r="2158" customFormat="false" ht="12.75" hidden="false" customHeight="false" outlineLevel="0" collapsed="false">
      <c r="A2158" s="0" t="n">
        <v>12163</v>
      </c>
      <c r="B2158" s="0" t="s">
        <v>2336</v>
      </c>
      <c r="C2158" s="0" t="s">
        <v>316</v>
      </c>
    </row>
    <row r="2159" customFormat="false" ht="12.75" hidden="false" customHeight="false" outlineLevel="0" collapsed="false">
      <c r="A2159" s="0" t="n">
        <v>12164</v>
      </c>
      <c r="B2159" s="0" t="s">
        <v>2337</v>
      </c>
      <c r="C2159" s="0" t="s">
        <v>316</v>
      </c>
    </row>
    <row r="2160" customFormat="false" ht="12.75" hidden="false" customHeight="false" outlineLevel="0" collapsed="false">
      <c r="A2160" s="0" t="n">
        <v>12165</v>
      </c>
      <c r="B2160" s="0" t="s">
        <v>2338</v>
      </c>
      <c r="C2160" s="0" t="s">
        <v>2310</v>
      </c>
    </row>
    <row r="2161" customFormat="false" ht="12.75" hidden="false" customHeight="false" outlineLevel="0" collapsed="false">
      <c r="A2161" s="0" t="n">
        <v>12166</v>
      </c>
      <c r="B2161" s="0" t="s">
        <v>2339</v>
      </c>
      <c r="C2161" s="0" t="s">
        <v>2310</v>
      </c>
    </row>
    <row r="2162" customFormat="false" ht="12.75" hidden="false" customHeight="false" outlineLevel="0" collapsed="false">
      <c r="A2162" s="0" t="n">
        <v>12167</v>
      </c>
      <c r="B2162" s="0" t="s">
        <v>2340</v>
      </c>
      <c r="C2162" s="0" t="s">
        <v>2310</v>
      </c>
    </row>
    <row r="2163" customFormat="false" ht="12.75" hidden="false" customHeight="false" outlineLevel="0" collapsed="false">
      <c r="A2163" s="0" t="n">
        <v>12168</v>
      </c>
      <c r="B2163" s="0" t="s">
        <v>2341</v>
      </c>
      <c r="C2163" s="0" t="s">
        <v>2310</v>
      </c>
    </row>
    <row r="2164" customFormat="false" ht="12.75" hidden="false" customHeight="false" outlineLevel="0" collapsed="false">
      <c r="A2164" s="0" t="n">
        <v>12169</v>
      </c>
      <c r="B2164" s="0" t="s">
        <v>2342</v>
      </c>
      <c r="C2164" s="0" t="s">
        <v>2310</v>
      </c>
    </row>
    <row r="2165" customFormat="false" ht="12.75" hidden="false" customHeight="false" outlineLevel="0" collapsed="false">
      <c r="A2165" s="0" t="n">
        <v>12170</v>
      </c>
      <c r="B2165" s="0" t="s">
        <v>2343</v>
      </c>
      <c r="C2165" s="0" t="s">
        <v>2310</v>
      </c>
    </row>
    <row r="2166" customFormat="false" ht="12.75" hidden="false" customHeight="false" outlineLevel="0" collapsed="false">
      <c r="A2166" s="0" t="n">
        <v>12171</v>
      </c>
      <c r="B2166" s="0" t="s">
        <v>2344</v>
      </c>
      <c r="C2166" s="0" t="s">
        <v>681</v>
      </c>
    </row>
    <row r="2167" customFormat="false" ht="12.75" hidden="false" customHeight="false" outlineLevel="0" collapsed="false">
      <c r="A2167" s="0" t="n">
        <v>12172</v>
      </c>
      <c r="B2167" s="0" t="s">
        <v>2345</v>
      </c>
      <c r="C2167" s="0" t="s">
        <v>681</v>
      </c>
    </row>
    <row r="2168" customFormat="false" ht="12.75" hidden="false" customHeight="false" outlineLevel="0" collapsed="false">
      <c r="A2168" s="0" t="n">
        <v>12173</v>
      </c>
      <c r="B2168" s="0" t="s">
        <v>2346</v>
      </c>
      <c r="C2168" s="0" t="s">
        <v>805</v>
      </c>
    </row>
    <row r="2169" customFormat="false" ht="12.75" hidden="false" customHeight="false" outlineLevel="0" collapsed="false">
      <c r="A2169" s="0" t="n">
        <v>12174</v>
      </c>
      <c r="B2169" s="0" t="s">
        <v>2347</v>
      </c>
      <c r="C2169" s="0" t="s">
        <v>301</v>
      </c>
    </row>
    <row r="2170" customFormat="false" ht="12.75" hidden="false" customHeight="false" outlineLevel="0" collapsed="false">
      <c r="A2170" s="0" t="n">
        <v>12175</v>
      </c>
      <c r="B2170" s="0" t="s">
        <v>2348</v>
      </c>
      <c r="C2170" s="0" t="s">
        <v>301</v>
      </c>
    </row>
    <row r="2171" customFormat="false" ht="12.75" hidden="false" customHeight="false" outlineLevel="0" collapsed="false">
      <c r="A2171" s="0" t="n">
        <v>12176</v>
      </c>
      <c r="B2171" s="0" t="s">
        <v>2349</v>
      </c>
      <c r="C2171" s="0" t="s">
        <v>301</v>
      </c>
    </row>
    <row r="2172" customFormat="false" ht="12.75" hidden="false" customHeight="false" outlineLevel="0" collapsed="false">
      <c r="A2172" s="0" t="n">
        <v>12177</v>
      </c>
      <c r="B2172" s="0" t="s">
        <v>2350</v>
      </c>
      <c r="C2172" s="0" t="s">
        <v>301</v>
      </c>
    </row>
    <row r="2173" customFormat="false" ht="12.75" hidden="false" customHeight="false" outlineLevel="0" collapsed="false">
      <c r="A2173" s="0" t="n">
        <v>12178</v>
      </c>
      <c r="B2173" s="0" t="s">
        <v>2351</v>
      </c>
      <c r="C2173" s="0" t="s">
        <v>254</v>
      </c>
    </row>
    <row r="2174" customFormat="false" ht="12.75" hidden="false" customHeight="false" outlineLevel="0" collapsed="false">
      <c r="A2174" s="0" t="n">
        <v>12179</v>
      </c>
      <c r="B2174" s="0" t="s">
        <v>2352</v>
      </c>
      <c r="C2174" s="0" t="s">
        <v>254</v>
      </c>
    </row>
    <row r="2175" customFormat="false" ht="12.75" hidden="false" customHeight="false" outlineLevel="0" collapsed="false">
      <c r="A2175" s="0" t="n">
        <v>12180</v>
      </c>
      <c r="B2175" s="0" t="s">
        <v>2353</v>
      </c>
      <c r="C2175" s="0" t="s">
        <v>254</v>
      </c>
    </row>
    <row r="2176" customFormat="false" ht="12.75" hidden="false" customHeight="false" outlineLevel="0" collapsed="false">
      <c r="A2176" s="0" t="n">
        <v>12181</v>
      </c>
      <c r="B2176" s="0" t="s">
        <v>2354</v>
      </c>
      <c r="C2176" s="0" t="s">
        <v>254</v>
      </c>
    </row>
    <row r="2177" customFormat="false" ht="12.75" hidden="false" customHeight="false" outlineLevel="0" collapsed="false">
      <c r="A2177" s="0" t="n">
        <v>12182</v>
      </c>
      <c r="B2177" s="0" t="s">
        <v>2355</v>
      </c>
      <c r="C2177" s="0" t="s">
        <v>254</v>
      </c>
    </row>
    <row r="2178" customFormat="false" ht="12.75" hidden="false" customHeight="false" outlineLevel="0" collapsed="false">
      <c r="A2178" s="0" t="n">
        <v>12183</v>
      </c>
      <c r="B2178" s="0" t="s">
        <v>2356</v>
      </c>
      <c r="C2178" s="0" t="s">
        <v>254</v>
      </c>
    </row>
    <row r="2179" customFormat="false" ht="12.75" hidden="false" customHeight="false" outlineLevel="0" collapsed="false">
      <c r="A2179" s="0" t="n">
        <v>12184</v>
      </c>
      <c r="B2179" s="0" t="s">
        <v>2357</v>
      </c>
      <c r="C2179" s="0" t="s">
        <v>254</v>
      </c>
    </row>
    <row r="2180" customFormat="false" ht="12.75" hidden="false" customHeight="false" outlineLevel="0" collapsed="false">
      <c r="A2180" s="0" t="n">
        <v>12185</v>
      </c>
      <c r="B2180" s="0" t="s">
        <v>2358</v>
      </c>
      <c r="C2180" s="0" t="s">
        <v>254</v>
      </c>
    </row>
    <row r="2181" customFormat="false" ht="12.75" hidden="false" customHeight="false" outlineLevel="0" collapsed="false">
      <c r="A2181" s="0" t="n">
        <v>12186</v>
      </c>
      <c r="B2181" s="0" t="s">
        <v>2359</v>
      </c>
      <c r="C2181" s="0" t="s">
        <v>254</v>
      </c>
    </row>
    <row r="2182" customFormat="false" ht="12.75" hidden="false" customHeight="false" outlineLevel="0" collapsed="false">
      <c r="A2182" s="0" t="n">
        <v>12187</v>
      </c>
      <c r="B2182" s="0" t="s">
        <v>2360</v>
      </c>
      <c r="C2182" s="0" t="s">
        <v>254</v>
      </c>
    </row>
    <row r="2183" customFormat="false" ht="12.75" hidden="false" customHeight="false" outlineLevel="0" collapsed="false">
      <c r="A2183" s="0" t="n">
        <v>12188</v>
      </c>
      <c r="B2183" s="0" t="s">
        <v>2361</v>
      </c>
      <c r="C2183" s="0" t="s">
        <v>335</v>
      </c>
    </row>
    <row r="2184" customFormat="false" ht="12.75" hidden="false" customHeight="false" outlineLevel="0" collapsed="false">
      <c r="A2184" s="0" t="n">
        <v>12189</v>
      </c>
      <c r="B2184" s="0" t="s">
        <v>2362</v>
      </c>
      <c r="C2184" s="0" t="s">
        <v>917</v>
      </c>
    </row>
    <row r="2185" customFormat="false" ht="12.75" hidden="false" customHeight="false" outlineLevel="0" collapsed="false">
      <c r="A2185" s="0" t="n">
        <v>12190</v>
      </c>
      <c r="B2185" s="0" t="s">
        <v>2363</v>
      </c>
      <c r="C2185" s="0" t="s">
        <v>2310</v>
      </c>
    </row>
    <row r="2186" customFormat="false" ht="12.75" hidden="false" customHeight="false" outlineLevel="0" collapsed="false">
      <c r="A2186" s="0" t="n">
        <v>12191</v>
      </c>
      <c r="B2186" s="0" t="s">
        <v>2364</v>
      </c>
      <c r="C2186" s="0" t="s">
        <v>642</v>
      </c>
    </row>
    <row r="2187" customFormat="false" ht="12.75" hidden="false" customHeight="false" outlineLevel="0" collapsed="false">
      <c r="A2187" s="0" t="n">
        <v>12192</v>
      </c>
      <c r="B2187" s="0" t="s">
        <v>2365</v>
      </c>
      <c r="C2187" s="0" t="s">
        <v>642</v>
      </c>
    </row>
    <row r="2188" customFormat="false" ht="12.75" hidden="false" customHeight="false" outlineLevel="0" collapsed="false">
      <c r="A2188" s="0" t="n">
        <v>12193</v>
      </c>
      <c r="B2188" s="0" t="s">
        <v>2366</v>
      </c>
      <c r="C2188" s="0" t="s">
        <v>642</v>
      </c>
    </row>
    <row r="2189" customFormat="false" ht="12.75" hidden="false" customHeight="false" outlineLevel="0" collapsed="false">
      <c r="A2189" s="0" t="n">
        <v>12194</v>
      </c>
      <c r="B2189" s="0" t="s">
        <v>2367</v>
      </c>
      <c r="C2189" s="0" t="s">
        <v>642</v>
      </c>
    </row>
    <row r="2190" customFormat="false" ht="12.75" hidden="false" customHeight="false" outlineLevel="0" collapsed="false">
      <c r="A2190" s="0" t="n">
        <v>12195</v>
      </c>
      <c r="B2190" s="0" t="s">
        <v>2368</v>
      </c>
      <c r="C2190" s="0" t="s">
        <v>642</v>
      </c>
    </row>
    <row r="2191" customFormat="false" ht="12.75" hidden="false" customHeight="false" outlineLevel="0" collapsed="false">
      <c r="A2191" s="0" t="n">
        <v>12196</v>
      </c>
      <c r="B2191" s="0" t="s">
        <v>2369</v>
      </c>
      <c r="C2191" s="0" t="s">
        <v>642</v>
      </c>
    </row>
    <row r="2192" customFormat="false" ht="12.75" hidden="false" customHeight="false" outlineLevel="0" collapsed="false">
      <c r="A2192" s="0" t="n">
        <v>12197</v>
      </c>
      <c r="B2192" s="0" t="s">
        <v>2370</v>
      </c>
      <c r="C2192" s="0" t="s">
        <v>642</v>
      </c>
    </row>
    <row r="2193" customFormat="false" ht="12.75" hidden="false" customHeight="false" outlineLevel="0" collapsed="false">
      <c r="A2193" s="0" t="n">
        <v>12198</v>
      </c>
      <c r="B2193" s="0" t="s">
        <v>2371</v>
      </c>
      <c r="C2193" s="0" t="s">
        <v>2310</v>
      </c>
    </row>
    <row r="2194" customFormat="false" ht="12.75" hidden="false" customHeight="false" outlineLevel="0" collapsed="false">
      <c r="A2194" s="0" t="n">
        <v>12199</v>
      </c>
      <c r="B2194" s="0" t="s">
        <v>2372</v>
      </c>
      <c r="C2194" s="0" t="s">
        <v>2310</v>
      </c>
    </row>
    <row r="2195" customFormat="false" ht="12.75" hidden="false" customHeight="false" outlineLevel="0" collapsed="false">
      <c r="A2195" s="0" t="n">
        <v>12200</v>
      </c>
      <c r="B2195" s="0" t="s">
        <v>2373</v>
      </c>
      <c r="C2195" s="0" t="s">
        <v>2310</v>
      </c>
    </row>
    <row r="2196" customFormat="false" ht="12.75" hidden="false" customHeight="false" outlineLevel="0" collapsed="false">
      <c r="A2196" s="0" t="n">
        <v>12201</v>
      </c>
      <c r="B2196" s="0" t="s">
        <v>1654</v>
      </c>
      <c r="C2196" s="0" t="s">
        <v>2310</v>
      </c>
    </row>
    <row r="2197" customFormat="false" ht="12.75" hidden="false" customHeight="false" outlineLevel="0" collapsed="false">
      <c r="A2197" s="0" t="n">
        <v>12202</v>
      </c>
      <c r="B2197" s="0" t="s">
        <v>2374</v>
      </c>
      <c r="C2197" s="0" t="s">
        <v>2310</v>
      </c>
    </row>
    <row r="2198" customFormat="false" ht="12.75" hidden="false" customHeight="false" outlineLevel="0" collapsed="false">
      <c r="A2198" s="0" t="n">
        <v>12203</v>
      </c>
      <c r="B2198" s="0" t="s">
        <v>2375</v>
      </c>
      <c r="C2198" s="0" t="s">
        <v>592</v>
      </c>
    </row>
    <row r="2199" customFormat="false" ht="12.75" hidden="false" customHeight="false" outlineLevel="0" collapsed="false">
      <c r="A2199" s="0" t="n">
        <v>12204</v>
      </c>
      <c r="B2199" s="0" t="s">
        <v>2376</v>
      </c>
      <c r="C2199" s="0" t="s">
        <v>2310</v>
      </c>
    </row>
    <row r="2200" customFormat="false" ht="12.75" hidden="false" customHeight="false" outlineLevel="0" collapsed="false">
      <c r="A2200" s="0" t="n">
        <v>12205</v>
      </c>
      <c r="B2200" s="0" t="s">
        <v>2377</v>
      </c>
      <c r="C2200" s="0" t="s">
        <v>2310</v>
      </c>
    </row>
    <row r="2201" customFormat="false" ht="12.75" hidden="false" customHeight="false" outlineLevel="0" collapsed="false">
      <c r="A2201" s="0" t="n">
        <v>12206</v>
      </c>
      <c r="B2201" s="0" t="s">
        <v>2378</v>
      </c>
      <c r="C2201" s="0" t="s">
        <v>877</v>
      </c>
    </row>
    <row r="2202" customFormat="false" ht="12.75" hidden="false" customHeight="false" outlineLevel="0" collapsed="false">
      <c r="A2202" s="0" t="n">
        <v>12207</v>
      </c>
      <c r="B2202" s="0" t="s">
        <v>2379</v>
      </c>
      <c r="C2202" s="0" t="s">
        <v>681</v>
      </c>
    </row>
    <row r="2203" customFormat="false" ht="12.75" hidden="false" customHeight="false" outlineLevel="0" collapsed="false">
      <c r="A2203" s="0" t="n">
        <v>12208</v>
      </c>
      <c r="B2203" s="0" t="s">
        <v>2380</v>
      </c>
      <c r="C2203" s="0" t="s">
        <v>681</v>
      </c>
    </row>
    <row r="2204" customFormat="false" ht="12.75" hidden="false" customHeight="false" outlineLevel="0" collapsed="false">
      <c r="A2204" s="0" t="n">
        <v>12209</v>
      </c>
      <c r="B2204" s="0" t="s">
        <v>2381</v>
      </c>
      <c r="C2204" s="0" t="s">
        <v>681</v>
      </c>
    </row>
    <row r="2205" customFormat="false" ht="12.75" hidden="false" customHeight="false" outlineLevel="0" collapsed="false">
      <c r="A2205" s="0" t="n">
        <v>12210</v>
      </c>
      <c r="B2205" s="0" t="s">
        <v>2382</v>
      </c>
      <c r="C2205" s="0" t="s">
        <v>681</v>
      </c>
    </row>
    <row r="2206" customFormat="false" ht="12.75" hidden="false" customHeight="false" outlineLevel="0" collapsed="false">
      <c r="A2206" s="0" t="n">
        <v>12211</v>
      </c>
      <c r="B2206" s="0" t="s">
        <v>2383</v>
      </c>
      <c r="C2206" s="0" t="s">
        <v>681</v>
      </c>
    </row>
    <row r="2207" customFormat="false" ht="12.75" hidden="false" customHeight="false" outlineLevel="0" collapsed="false">
      <c r="A2207" s="0" t="n">
        <v>12212</v>
      </c>
      <c r="B2207" s="0" t="s">
        <v>2384</v>
      </c>
      <c r="C2207" s="0" t="s">
        <v>681</v>
      </c>
    </row>
    <row r="2208" customFormat="false" ht="12.75" hidden="false" customHeight="false" outlineLevel="0" collapsed="false">
      <c r="A2208" s="0" t="n">
        <v>12213</v>
      </c>
      <c r="B2208" s="0" t="s">
        <v>2385</v>
      </c>
      <c r="C2208" s="0" t="s">
        <v>592</v>
      </c>
    </row>
    <row r="2209" customFormat="false" ht="12.75" hidden="false" customHeight="false" outlineLevel="0" collapsed="false">
      <c r="A2209" s="0" t="n">
        <v>12214</v>
      </c>
      <c r="B2209" s="0" t="s">
        <v>2386</v>
      </c>
      <c r="C2209" s="0" t="s">
        <v>917</v>
      </c>
    </row>
    <row r="2210" customFormat="false" ht="12.75" hidden="false" customHeight="false" outlineLevel="0" collapsed="false">
      <c r="A2210" s="0" t="n">
        <v>12215</v>
      </c>
      <c r="B2210" s="0" t="s">
        <v>2387</v>
      </c>
      <c r="C2210" s="0" t="s">
        <v>917</v>
      </c>
    </row>
    <row r="2211" customFormat="false" ht="12.75" hidden="false" customHeight="false" outlineLevel="0" collapsed="false">
      <c r="A2211" s="0" t="n">
        <v>12216</v>
      </c>
      <c r="B2211" s="0" t="s">
        <v>2388</v>
      </c>
      <c r="C2211" s="0" t="s">
        <v>642</v>
      </c>
    </row>
    <row r="2212" customFormat="false" ht="12.75" hidden="false" customHeight="false" outlineLevel="0" collapsed="false">
      <c r="A2212" s="0" t="n">
        <v>12217</v>
      </c>
      <c r="B2212" s="0" t="s">
        <v>2389</v>
      </c>
      <c r="C2212" s="0" t="s">
        <v>642</v>
      </c>
    </row>
    <row r="2213" customFormat="false" ht="12.75" hidden="false" customHeight="false" outlineLevel="0" collapsed="false">
      <c r="A2213" s="0" t="n">
        <v>12218</v>
      </c>
      <c r="B2213" s="0" t="s">
        <v>2390</v>
      </c>
      <c r="C2213" s="0" t="s">
        <v>642</v>
      </c>
    </row>
    <row r="2214" customFormat="false" ht="12.75" hidden="false" customHeight="false" outlineLevel="0" collapsed="false">
      <c r="A2214" s="0" t="n">
        <v>12219</v>
      </c>
      <c r="B2214" s="0" t="s">
        <v>2391</v>
      </c>
      <c r="C2214" s="0" t="s">
        <v>805</v>
      </c>
    </row>
    <row r="2215" customFormat="false" ht="12.75" hidden="false" customHeight="false" outlineLevel="0" collapsed="false">
      <c r="A2215" s="0" t="n">
        <v>12220</v>
      </c>
      <c r="B2215" s="0" t="s">
        <v>2392</v>
      </c>
      <c r="C2215" s="0" t="s">
        <v>805</v>
      </c>
    </row>
    <row r="2216" customFormat="false" ht="12.75" hidden="false" customHeight="false" outlineLevel="0" collapsed="false">
      <c r="A2216" s="0" t="n">
        <v>12221</v>
      </c>
      <c r="B2216" s="0" t="s">
        <v>2393</v>
      </c>
      <c r="C2216" s="0" t="s">
        <v>805</v>
      </c>
    </row>
    <row r="2217" customFormat="false" ht="12.75" hidden="false" customHeight="false" outlineLevel="0" collapsed="false">
      <c r="A2217" s="0" t="n">
        <v>12222</v>
      </c>
      <c r="B2217" s="0" t="s">
        <v>2394</v>
      </c>
      <c r="C2217" s="0" t="s">
        <v>805</v>
      </c>
    </row>
    <row r="2218" customFormat="false" ht="12.75" hidden="false" customHeight="false" outlineLevel="0" collapsed="false">
      <c r="A2218" s="0" t="n">
        <v>12223</v>
      </c>
      <c r="B2218" s="0" t="s">
        <v>2395</v>
      </c>
      <c r="C2218" s="0" t="s">
        <v>687</v>
      </c>
    </row>
    <row r="2219" customFormat="false" ht="12.75" hidden="false" customHeight="false" outlineLevel="0" collapsed="false">
      <c r="A2219" s="0" t="n">
        <v>12224</v>
      </c>
      <c r="B2219" s="0" t="s">
        <v>2396</v>
      </c>
      <c r="C2219" s="0" t="s">
        <v>687</v>
      </c>
    </row>
    <row r="2220" customFormat="false" ht="12.75" hidden="false" customHeight="false" outlineLevel="0" collapsed="false">
      <c r="A2220" s="0" t="n">
        <v>12225</v>
      </c>
      <c r="B2220" s="0" t="s">
        <v>2397</v>
      </c>
      <c r="C2220" s="0" t="s">
        <v>687</v>
      </c>
    </row>
    <row r="2221" customFormat="false" ht="12.75" hidden="false" customHeight="false" outlineLevel="0" collapsed="false">
      <c r="A2221" s="0" t="n">
        <v>12226</v>
      </c>
      <c r="B2221" s="0" t="s">
        <v>2398</v>
      </c>
      <c r="C2221" s="0" t="s">
        <v>316</v>
      </c>
    </row>
    <row r="2222" customFormat="false" ht="12.75" hidden="false" customHeight="false" outlineLevel="0" collapsed="false">
      <c r="A2222" s="0" t="n">
        <v>12227</v>
      </c>
      <c r="B2222" s="0" t="s">
        <v>2399</v>
      </c>
      <c r="C2222" s="0" t="s">
        <v>316</v>
      </c>
    </row>
    <row r="2223" customFormat="false" ht="12.75" hidden="false" customHeight="false" outlineLevel="0" collapsed="false">
      <c r="A2223" s="0" t="n">
        <v>12228</v>
      </c>
      <c r="B2223" s="0" t="s">
        <v>2400</v>
      </c>
      <c r="C2223" s="0" t="s">
        <v>805</v>
      </c>
    </row>
    <row r="2224" customFormat="false" ht="12.75" hidden="false" customHeight="false" outlineLevel="0" collapsed="false">
      <c r="A2224" s="0" t="n">
        <v>12229</v>
      </c>
      <c r="B2224" s="0" t="s">
        <v>2401</v>
      </c>
      <c r="C2224" s="0" t="s">
        <v>805</v>
      </c>
    </row>
    <row r="2225" customFormat="false" ht="12.75" hidden="false" customHeight="false" outlineLevel="0" collapsed="false">
      <c r="A2225" s="0" t="n">
        <v>12230</v>
      </c>
      <c r="B2225" s="0" t="s">
        <v>2402</v>
      </c>
      <c r="C2225" s="0" t="s">
        <v>210</v>
      </c>
    </row>
    <row r="2226" customFormat="false" ht="12.75" hidden="false" customHeight="false" outlineLevel="0" collapsed="false">
      <c r="A2226" s="0" t="n">
        <v>12231</v>
      </c>
      <c r="B2226" s="0" t="s">
        <v>2403</v>
      </c>
      <c r="C2226" s="0" t="s">
        <v>210</v>
      </c>
    </row>
    <row r="2227" customFormat="false" ht="12.75" hidden="false" customHeight="false" outlineLevel="0" collapsed="false">
      <c r="A2227" s="0" t="n">
        <v>12232</v>
      </c>
      <c r="B2227" s="0" t="s">
        <v>2404</v>
      </c>
      <c r="C2227" s="0" t="s">
        <v>210</v>
      </c>
    </row>
    <row r="2228" customFormat="false" ht="12.75" hidden="false" customHeight="false" outlineLevel="0" collapsed="false">
      <c r="A2228" s="0" t="n">
        <v>12233</v>
      </c>
      <c r="B2228" s="0" t="s">
        <v>2405</v>
      </c>
      <c r="C2228" s="0" t="s">
        <v>210</v>
      </c>
    </row>
    <row r="2229" customFormat="false" ht="12.75" hidden="false" customHeight="false" outlineLevel="0" collapsed="false">
      <c r="A2229" s="0" t="n">
        <v>12234</v>
      </c>
      <c r="B2229" s="0" t="s">
        <v>2406</v>
      </c>
      <c r="C2229" s="0" t="s">
        <v>210</v>
      </c>
    </row>
    <row r="2230" customFormat="false" ht="12.75" hidden="false" customHeight="false" outlineLevel="0" collapsed="false">
      <c r="A2230" s="0" t="n">
        <v>12235</v>
      </c>
      <c r="B2230" s="0" t="s">
        <v>2407</v>
      </c>
      <c r="C2230" s="0" t="s">
        <v>210</v>
      </c>
    </row>
    <row r="2231" customFormat="false" ht="12.75" hidden="false" customHeight="false" outlineLevel="0" collapsed="false">
      <c r="A2231" s="0" t="n">
        <v>12236</v>
      </c>
      <c r="B2231" s="0" t="s">
        <v>2408</v>
      </c>
      <c r="C2231" s="0" t="s">
        <v>210</v>
      </c>
    </row>
    <row r="2232" customFormat="false" ht="12.75" hidden="false" customHeight="false" outlineLevel="0" collapsed="false">
      <c r="A2232" s="0" t="n">
        <v>12237</v>
      </c>
      <c r="B2232" s="0" t="s">
        <v>2409</v>
      </c>
      <c r="C2232" s="0" t="s">
        <v>210</v>
      </c>
    </row>
    <row r="2233" customFormat="false" ht="12.75" hidden="false" customHeight="false" outlineLevel="0" collapsed="false">
      <c r="A2233" s="0" t="n">
        <v>12238</v>
      </c>
      <c r="B2233" s="0" t="s">
        <v>2410</v>
      </c>
      <c r="C2233" s="0" t="s">
        <v>210</v>
      </c>
    </row>
    <row r="2234" customFormat="false" ht="12.75" hidden="false" customHeight="false" outlineLevel="0" collapsed="false">
      <c r="A2234" s="0" t="n">
        <v>12239</v>
      </c>
      <c r="B2234" s="0" t="s">
        <v>2411</v>
      </c>
      <c r="C2234" s="0" t="s">
        <v>210</v>
      </c>
    </row>
    <row r="2235" customFormat="false" ht="12.75" hidden="false" customHeight="false" outlineLevel="0" collapsed="false">
      <c r="A2235" s="0" t="n">
        <v>12240</v>
      </c>
      <c r="B2235" s="0" t="s">
        <v>2412</v>
      </c>
      <c r="C2235" s="0" t="s">
        <v>210</v>
      </c>
    </row>
    <row r="2236" customFormat="false" ht="12.75" hidden="false" customHeight="false" outlineLevel="0" collapsed="false">
      <c r="A2236" s="0" t="n">
        <v>12241</v>
      </c>
      <c r="B2236" s="0" t="s">
        <v>2413</v>
      </c>
      <c r="C2236" s="0" t="s">
        <v>210</v>
      </c>
    </row>
    <row r="2237" customFormat="false" ht="12.75" hidden="false" customHeight="false" outlineLevel="0" collapsed="false">
      <c r="A2237" s="0" t="n">
        <v>12242</v>
      </c>
      <c r="B2237" s="0" t="s">
        <v>2414</v>
      </c>
      <c r="C2237" s="0" t="s">
        <v>210</v>
      </c>
    </row>
    <row r="2238" customFormat="false" ht="12.75" hidden="false" customHeight="false" outlineLevel="0" collapsed="false">
      <c r="A2238" s="0" t="n">
        <v>12243</v>
      </c>
      <c r="B2238" s="0" t="s">
        <v>2415</v>
      </c>
      <c r="C2238" s="0" t="s">
        <v>210</v>
      </c>
    </row>
    <row r="2239" customFormat="false" ht="12.75" hidden="false" customHeight="false" outlineLevel="0" collapsed="false">
      <c r="A2239" s="0" t="n">
        <v>12244</v>
      </c>
      <c r="B2239" s="0" t="s">
        <v>2416</v>
      </c>
      <c r="C2239" s="0" t="s">
        <v>210</v>
      </c>
    </row>
    <row r="2240" customFormat="false" ht="12.75" hidden="false" customHeight="false" outlineLevel="0" collapsed="false">
      <c r="A2240" s="0" t="n">
        <v>12245</v>
      </c>
      <c r="B2240" s="0" t="s">
        <v>2417</v>
      </c>
      <c r="C2240" s="0" t="s">
        <v>210</v>
      </c>
    </row>
    <row r="2241" customFormat="false" ht="12.75" hidden="false" customHeight="false" outlineLevel="0" collapsed="false">
      <c r="A2241" s="0" t="n">
        <v>12246</v>
      </c>
      <c r="B2241" s="0" t="s">
        <v>2418</v>
      </c>
      <c r="C2241" s="0" t="s">
        <v>210</v>
      </c>
    </row>
    <row r="2242" customFormat="false" ht="12.75" hidden="false" customHeight="false" outlineLevel="0" collapsed="false">
      <c r="A2242" s="0" t="n">
        <v>12247</v>
      </c>
      <c r="B2242" s="0" t="s">
        <v>2419</v>
      </c>
      <c r="C2242" s="0" t="s">
        <v>805</v>
      </c>
    </row>
    <row r="2243" customFormat="false" ht="12.75" hidden="false" customHeight="false" outlineLevel="0" collapsed="false">
      <c r="A2243" s="0" t="n">
        <v>12248</v>
      </c>
      <c r="B2243" s="0" t="s">
        <v>2420</v>
      </c>
      <c r="C2243" s="0" t="s">
        <v>805</v>
      </c>
    </row>
    <row r="2244" customFormat="false" ht="12.75" hidden="false" customHeight="false" outlineLevel="0" collapsed="false">
      <c r="A2244" s="0" t="n">
        <v>12249</v>
      </c>
      <c r="B2244" s="0" t="s">
        <v>2421</v>
      </c>
      <c r="C2244" s="0" t="s">
        <v>805</v>
      </c>
    </row>
    <row r="2245" customFormat="false" ht="12.75" hidden="false" customHeight="false" outlineLevel="0" collapsed="false">
      <c r="A2245" s="0" t="n">
        <v>12250</v>
      </c>
      <c r="B2245" s="0" t="s">
        <v>2422</v>
      </c>
      <c r="C2245" s="0" t="s">
        <v>335</v>
      </c>
    </row>
    <row r="2246" customFormat="false" ht="12.75" hidden="false" customHeight="false" outlineLevel="0" collapsed="false">
      <c r="A2246" s="0" t="n">
        <v>12251</v>
      </c>
      <c r="B2246" s="0" t="s">
        <v>2423</v>
      </c>
      <c r="C2246" s="0" t="s">
        <v>335</v>
      </c>
    </row>
    <row r="2247" customFormat="false" ht="12.75" hidden="false" customHeight="false" outlineLevel="0" collapsed="false">
      <c r="A2247" s="0" t="n">
        <v>12252</v>
      </c>
      <c r="B2247" s="0" t="s">
        <v>2424</v>
      </c>
      <c r="C2247" s="0" t="s">
        <v>2310</v>
      </c>
    </row>
    <row r="2248" customFormat="false" ht="12.75" hidden="false" customHeight="false" outlineLevel="0" collapsed="false">
      <c r="A2248" s="0" t="n">
        <v>12253</v>
      </c>
      <c r="B2248" s="0" t="s">
        <v>2425</v>
      </c>
      <c r="C2248" s="0" t="s">
        <v>2310</v>
      </c>
    </row>
    <row r="2249" customFormat="false" ht="12.75" hidden="false" customHeight="false" outlineLevel="0" collapsed="false">
      <c r="A2249" s="0" t="n">
        <v>12254</v>
      </c>
      <c r="B2249" s="0" t="s">
        <v>2426</v>
      </c>
      <c r="C2249" s="0" t="s">
        <v>2310</v>
      </c>
    </row>
    <row r="2250" customFormat="false" ht="12.75" hidden="false" customHeight="false" outlineLevel="0" collapsed="false">
      <c r="A2250" s="0" t="n">
        <v>12255</v>
      </c>
      <c r="B2250" s="0" t="s">
        <v>2427</v>
      </c>
      <c r="C2250" s="0" t="s">
        <v>2310</v>
      </c>
    </row>
    <row r="2251" customFormat="false" ht="12.75" hidden="false" customHeight="false" outlineLevel="0" collapsed="false">
      <c r="A2251" s="0" t="n">
        <v>12256</v>
      </c>
      <c r="B2251" s="0" t="s">
        <v>2428</v>
      </c>
      <c r="C2251" s="0" t="s">
        <v>2310</v>
      </c>
    </row>
    <row r="2252" customFormat="false" ht="12.75" hidden="false" customHeight="false" outlineLevel="0" collapsed="false">
      <c r="A2252" s="0" t="n">
        <v>12257</v>
      </c>
      <c r="B2252" s="0" t="s">
        <v>2429</v>
      </c>
      <c r="C2252" s="0" t="s">
        <v>2310</v>
      </c>
    </row>
    <row r="2253" customFormat="false" ht="12.75" hidden="false" customHeight="false" outlineLevel="0" collapsed="false">
      <c r="A2253" s="0" t="n">
        <v>12258</v>
      </c>
      <c r="B2253" s="0" t="s">
        <v>2430</v>
      </c>
      <c r="C2253" s="0" t="s">
        <v>2310</v>
      </c>
    </row>
    <row r="2254" customFormat="false" ht="12.75" hidden="false" customHeight="false" outlineLevel="0" collapsed="false">
      <c r="A2254" s="0" t="n">
        <v>12259</v>
      </c>
      <c r="B2254" s="0" t="s">
        <v>2431</v>
      </c>
      <c r="C2254" s="0" t="s">
        <v>2310</v>
      </c>
    </row>
    <row r="2255" customFormat="false" ht="12.75" hidden="false" customHeight="false" outlineLevel="0" collapsed="false">
      <c r="A2255" s="0" t="n">
        <v>12260</v>
      </c>
      <c r="B2255" s="0" t="s">
        <v>2432</v>
      </c>
      <c r="C2255" s="0" t="s">
        <v>2310</v>
      </c>
    </row>
    <row r="2256" customFormat="false" ht="12.75" hidden="false" customHeight="false" outlineLevel="0" collapsed="false">
      <c r="A2256" s="0" t="n">
        <v>12261</v>
      </c>
      <c r="B2256" s="0" t="s">
        <v>2433</v>
      </c>
      <c r="C2256" s="0" t="s">
        <v>2310</v>
      </c>
    </row>
    <row r="2257" customFormat="false" ht="12.75" hidden="false" customHeight="false" outlineLevel="0" collapsed="false">
      <c r="A2257" s="0" t="n">
        <v>12262</v>
      </c>
      <c r="B2257" s="0" t="s">
        <v>2434</v>
      </c>
      <c r="C2257" s="0" t="s">
        <v>592</v>
      </c>
    </row>
    <row r="2258" customFormat="false" ht="12.75" hidden="false" customHeight="false" outlineLevel="0" collapsed="false">
      <c r="A2258" s="0" t="n">
        <v>12263</v>
      </c>
      <c r="B2258" s="0" t="s">
        <v>2435</v>
      </c>
      <c r="C2258" s="0" t="s">
        <v>592</v>
      </c>
    </row>
    <row r="2259" customFormat="false" ht="12.75" hidden="false" customHeight="false" outlineLevel="0" collapsed="false">
      <c r="A2259" s="0" t="n">
        <v>12264</v>
      </c>
      <c r="B2259" s="0" t="s">
        <v>2436</v>
      </c>
      <c r="C2259" s="0" t="s">
        <v>681</v>
      </c>
    </row>
    <row r="2260" customFormat="false" ht="12.75" hidden="false" customHeight="false" outlineLevel="0" collapsed="false">
      <c r="A2260" s="0" t="n">
        <v>12265</v>
      </c>
      <c r="B2260" s="0" t="s">
        <v>2437</v>
      </c>
      <c r="C2260" s="0" t="s">
        <v>681</v>
      </c>
    </row>
    <row r="2261" customFormat="false" ht="12.75" hidden="false" customHeight="false" outlineLevel="0" collapsed="false">
      <c r="A2261" s="0" t="n">
        <v>12266</v>
      </c>
      <c r="B2261" s="0" t="s">
        <v>2438</v>
      </c>
      <c r="C2261" s="0" t="s">
        <v>389</v>
      </c>
    </row>
    <row r="2262" customFormat="false" ht="12.75" hidden="false" customHeight="false" outlineLevel="0" collapsed="false">
      <c r="A2262" s="0" t="n">
        <v>12267</v>
      </c>
      <c r="B2262" s="0" t="s">
        <v>2439</v>
      </c>
      <c r="C2262" s="0" t="s">
        <v>335</v>
      </c>
    </row>
    <row r="2263" customFormat="false" ht="12.75" hidden="false" customHeight="false" outlineLevel="0" collapsed="false">
      <c r="A2263" s="0" t="n">
        <v>12268</v>
      </c>
      <c r="B2263" s="0" t="s">
        <v>2440</v>
      </c>
      <c r="C2263" s="0" t="s">
        <v>335</v>
      </c>
    </row>
    <row r="2264" customFormat="false" ht="12.75" hidden="false" customHeight="false" outlineLevel="0" collapsed="false">
      <c r="A2264" s="0" t="n">
        <v>12269</v>
      </c>
      <c r="B2264" s="0" t="s">
        <v>2441</v>
      </c>
      <c r="C2264" s="0" t="s">
        <v>427</v>
      </c>
    </row>
    <row r="2265" customFormat="false" ht="12.75" hidden="false" customHeight="false" outlineLevel="0" collapsed="false">
      <c r="A2265" s="0" t="n">
        <v>12270</v>
      </c>
      <c r="B2265" s="0" t="s">
        <v>2442</v>
      </c>
      <c r="C2265" s="0" t="s">
        <v>427</v>
      </c>
    </row>
    <row r="2266" customFormat="false" ht="12.75" hidden="false" customHeight="false" outlineLevel="0" collapsed="false">
      <c r="A2266" s="0" t="n">
        <v>12271</v>
      </c>
      <c r="B2266" s="0" t="s">
        <v>2443</v>
      </c>
      <c r="C2266" s="0" t="s">
        <v>1825</v>
      </c>
    </row>
    <row r="2267" customFormat="false" ht="12.75" hidden="false" customHeight="false" outlineLevel="0" collapsed="false">
      <c r="A2267" s="0" t="n">
        <v>12272</v>
      </c>
      <c r="B2267" s="0" t="s">
        <v>2444</v>
      </c>
      <c r="C2267" s="0" t="s">
        <v>1825</v>
      </c>
    </row>
    <row r="2268" customFormat="false" ht="12.75" hidden="false" customHeight="false" outlineLevel="0" collapsed="false">
      <c r="A2268" s="0" t="n">
        <v>12273</v>
      </c>
      <c r="B2268" s="0" t="s">
        <v>2445</v>
      </c>
      <c r="C2268" s="0" t="s">
        <v>880</v>
      </c>
    </row>
    <row r="2269" customFormat="false" ht="12.75" hidden="false" customHeight="false" outlineLevel="0" collapsed="false">
      <c r="A2269" s="0" t="n">
        <v>12274</v>
      </c>
      <c r="B2269" s="0" t="s">
        <v>2446</v>
      </c>
      <c r="C2269" s="0" t="s">
        <v>880</v>
      </c>
    </row>
    <row r="2270" customFormat="false" ht="12.75" hidden="false" customHeight="false" outlineLevel="0" collapsed="false">
      <c r="A2270" s="0" t="n">
        <v>12275</v>
      </c>
      <c r="B2270" s="0" t="s">
        <v>2447</v>
      </c>
      <c r="C2270" s="0" t="s">
        <v>642</v>
      </c>
    </row>
    <row r="2271" customFormat="false" ht="12.75" hidden="false" customHeight="false" outlineLevel="0" collapsed="false">
      <c r="A2271" s="0" t="n">
        <v>12276</v>
      </c>
      <c r="B2271" s="0" t="s">
        <v>2448</v>
      </c>
      <c r="C2271" s="0" t="s">
        <v>210</v>
      </c>
    </row>
    <row r="2272" customFormat="false" ht="12.75" hidden="false" customHeight="false" outlineLevel="0" collapsed="false">
      <c r="A2272" s="0" t="n">
        <v>12277</v>
      </c>
      <c r="B2272" s="0" t="s">
        <v>2449</v>
      </c>
      <c r="C2272" s="0" t="s">
        <v>8</v>
      </c>
    </row>
    <row r="2273" customFormat="false" ht="12.75" hidden="false" customHeight="false" outlineLevel="0" collapsed="false">
      <c r="A2273" s="0" t="n">
        <v>12278</v>
      </c>
      <c r="B2273" s="0" t="s">
        <v>2450</v>
      </c>
      <c r="C2273" s="0" t="s">
        <v>681</v>
      </c>
    </row>
    <row r="2274" customFormat="false" ht="12.75" hidden="false" customHeight="false" outlineLevel="0" collapsed="false">
      <c r="A2274" s="0" t="n">
        <v>12279</v>
      </c>
      <c r="B2274" s="0" t="s">
        <v>2451</v>
      </c>
      <c r="C2274" s="0" t="s">
        <v>805</v>
      </c>
    </row>
    <row r="2275" customFormat="false" ht="12.75" hidden="false" customHeight="false" outlineLevel="0" collapsed="false">
      <c r="A2275" s="0" t="n">
        <v>12280</v>
      </c>
      <c r="B2275" s="0" t="s">
        <v>2452</v>
      </c>
      <c r="C2275" s="0" t="s">
        <v>805</v>
      </c>
    </row>
    <row r="2276" customFormat="false" ht="12.75" hidden="false" customHeight="false" outlineLevel="0" collapsed="false">
      <c r="A2276" s="0" t="n">
        <v>12281</v>
      </c>
      <c r="B2276" s="0" t="s">
        <v>2453</v>
      </c>
      <c r="C2276" s="0" t="s">
        <v>805</v>
      </c>
    </row>
    <row r="2277" customFormat="false" ht="12.75" hidden="false" customHeight="false" outlineLevel="0" collapsed="false">
      <c r="A2277" s="0" t="n">
        <v>12282</v>
      </c>
      <c r="B2277" s="0" t="s">
        <v>2454</v>
      </c>
      <c r="C2277" s="0" t="s">
        <v>917</v>
      </c>
    </row>
    <row r="2278" customFormat="false" ht="12.75" hidden="false" customHeight="false" outlineLevel="0" collapsed="false">
      <c r="A2278" s="0" t="n">
        <v>12283</v>
      </c>
      <c r="B2278" s="0" t="s">
        <v>2455</v>
      </c>
      <c r="C2278" s="0" t="s">
        <v>917</v>
      </c>
    </row>
    <row r="2279" customFormat="false" ht="12.75" hidden="false" customHeight="false" outlineLevel="0" collapsed="false">
      <c r="A2279" s="0" t="n">
        <v>12284</v>
      </c>
      <c r="B2279" s="0" t="s">
        <v>2456</v>
      </c>
      <c r="C2279" s="0" t="s">
        <v>917</v>
      </c>
    </row>
    <row r="2280" customFormat="false" ht="12.75" hidden="false" customHeight="false" outlineLevel="0" collapsed="false">
      <c r="A2280" s="0" t="n">
        <v>12285</v>
      </c>
      <c r="B2280" s="0" t="s">
        <v>2457</v>
      </c>
      <c r="C2280" s="0" t="s">
        <v>254</v>
      </c>
    </row>
    <row r="2281" customFormat="false" ht="12.75" hidden="false" customHeight="false" outlineLevel="0" collapsed="false">
      <c r="A2281" s="0" t="n">
        <v>12286</v>
      </c>
      <c r="B2281" s="0" t="s">
        <v>1284</v>
      </c>
      <c r="C2281" s="0" t="s">
        <v>2310</v>
      </c>
    </row>
    <row r="2282" customFormat="false" ht="12.75" hidden="false" customHeight="false" outlineLevel="0" collapsed="false">
      <c r="A2282" s="0" t="n">
        <v>12287</v>
      </c>
      <c r="B2282" s="0" t="s">
        <v>2458</v>
      </c>
      <c r="C2282" s="0" t="s">
        <v>687</v>
      </c>
    </row>
    <row r="2283" customFormat="false" ht="12.75" hidden="false" customHeight="false" outlineLevel="0" collapsed="false">
      <c r="A2283" s="0" t="n">
        <v>12288</v>
      </c>
      <c r="B2283" s="0" t="s">
        <v>2459</v>
      </c>
      <c r="C2283" s="0" t="s">
        <v>687</v>
      </c>
    </row>
    <row r="2284" customFormat="false" ht="12.75" hidden="false" customHeight="false" outlineLevel="0" collapsed="false">
      <c r="A2284" s="0" t="n">
        <v>12289</v>
      </c>
      <c r="B2284" s="0" t="s">
        <v>2460</v>
      </c>
      <c r="C2284" s="0" t="s">
        <v>678</v>
      </c>
    </row>
    <row r="2285" customFormat="false" ht="12.75" hidden="false" customHeight="false" outlineLevel="0" collapsed="false">
      <c r="A2285" s="0" t="n">
        <v>12290</v>
      </c>
      <c r="B2285" s="0" t="s">
        <v>2461</v>
      </c>
      <c r="C2285" s="0" t="s">
        <v>592</v>
      </c>
    </row>
    <row r="2286" customFormat="false" ht="12.75" hidden="false" customHeight="false" outlineLevel="0" collapsed="false">
      <c r="A2286" s="0" t="n">
        <v>12291</v>
      </c>
      <c r="B2286" s="0" t="s">
        <v>2462</v>
      </c>
      <c r="C2286" s="0" t="s">
        <v>592</v>
      </c>
    </row>
    <row r="2287" customFormat="false" ht="12.75" hidden="false" customHeight="false" outlineLevel="0" collapsed="false">
      <c r="A2287" s="0" t="n">
        <v>12292</v>
      </c>
      <c r="B2287" s="0" t="s">
        <v>2463</v>
      </c>
      <c r="C2287" s="0" t="s">
        <v>687</v>
      </c>
    </row>
    <row r="2288" customFormat="false" ht="12.75" hidden="false" customHeight="false" outlineLevel="0" collapsed="false">
      <c r="A2288" s="0" t="n">
        <v>12293</v>
      </c>
      <c r="B2288" s="0" t="s">
        <v>2464</v>
      </c>
      <c r="C2288" s="0" t="s">
        <v>592</v>
      </c>
    </row>
    <row r="2289" customFormat="false" ht="12.75" hidden="false" customHeight="false" outlineLevel="0" collapsed="false">
      <c r="A2289" s="0" t="n">
        <v>12294</v>
      </c>
      <c r="B2289" s="0" t="s">
        <v>2465</v>
      </c>
      <c r="C2289" s="0" t="s">
        <v>2310</v>
      </c>
    </row>
    <row r="2290" customFormat="false" ht="12.75" hidden="false" customHeight="false" outlineLevel="0" collapsed="false">
      <c r="A2290" s="0" t="n">
        <v>12295</v>
      </c>
      <c r="B2290" s="0" t="s">
        <v>2466</v>
      </c>
      <c r="C2290" s="0" t="s">
        <v>2310</v>
      </c>
    </row>
    <row r="2291" customFormat="false" ht="12.75" hidden="false" customHeight="false" outlineLevel="0" collapsed="false">
      <c r="A2291" s="0" t="n">
        <v>12296</v>
      </c>
      <c r="B2291" s="0" t="s">
        <v>2467</v>
      </c>
      <c r="C2291" s="0" t="s">
        <v>2310</v>
      </c>
    </row>
    <row r="2292" customFormat="false" ht="12.75" hidden="false" customHeight="false" outlineLevel="0" collapsed="false">
      <c r="A2292" s="0" t="n">
        <v>12297</v>
      </c>
      <c r="B2292" s="0" t="s">
        <v>2468</v>
      </c>
      <c r="C2292" s="0" t="s">
        <v>316</v>
      </c>
    </row>
    <row r="2293" customFormat="false" ht="12.75" hidden="false" customHeight="false" outlineLevel="0" collapsed="false">
      <c r="A2293" s="0" t="n">
        <v>12298</v>
      </c>
      <c r="B2293" s="0" t="s">
        <v>2469</v>
      </c>
      <c r="C2293" s="0" t="s">
        <v>316</v>
      </c>
    </row>
    <row r="2294" customFormat="false" ht="12.75" hidden="false" customHeight="false" outlineLevel="0" collapsed="false">
      <c r="A2294" s="0" t="n">
        <v>12299</v>
      </c>
      <c r="B2294" s="0" t="s">
        <v>1258</v>
      </c>
      <c r="C2294" s="0" t="s">
        <v>316</v>
      </c>
    </row>
    <row r="2295" customFormat="false" ht="12.75" hidden="false" customHeight="false" outlineLevel="0" collapsed="false">
      <c r="A2295" s="0" t="n">
        <v>12300</v>
      </c>
      <c r="B2295" s="0" t="s">
        <v>2470</v>
      </c>
      <c r="C2295" s="0" t="s">
        <v>917</v>
      </c>
    </row>
    <row r="2296" customFormat="false" ht="12.75" hidden="false" customHeight="false" outlineLevel="0" collapsed="false">
      <c r="A2296" s="0" t="n">
        <v>12301</v>
      </c>
      <c r="B2296" s="0" t="s">
        <v>2471</v>
      </c>
      <c r="C2296" s="0" t="s">
        <v>917</v>
      </c>
    </row>
    <row r="2297" customFormat="false" ht="12.75" hidden="false" customHeight="false" outlineLevel="0" collapsed="false">
      <c r="A2297" s="0" t="n">
        <v>12302</v>
      </c>
      <c r="B2297" s="0" t="s">
        <v>1925</v>
      </c>
      <c r="C2297" s="0" t="s">
        <v>316</v>
      </c>
    </row>
    <row r="2298" customFormat="false" ht="12.75" hidden="false" customHeight="false" outlineLevel="0" collapsed="false">
      <c r="A2298" s="0" t="n">
        <v>12303</v>
      </c>
      <c r="B2298" s="0" t="s">
        <v>2472</v>
      </c>
      <c r="C2298" s="0" t="s">
        <v>681</v>
      </c>
    </row>
    <row r="2299" customFormat="false" ht="12.75" hidden="false" customHeight="false" outlineLevel="0" collapsed="false">
      <c r="A2299" s="0" t="n">
        <v>12304</v>
      </c>
      <c r="B2299" s="0" t="s">
        <v>2473</v>
      </c>
      <c r="C2299" s="0" t="s">
        <v>335</v>
      </c>
    </row>
    <row r="2300" customFormat="false" ht="12.75" hidden="false" customHeight="false" outlineLevel="0" collapsed="false">
      <c r="A2300" s="0" t="n">
        <v>12305</v>
      </c>
      <c r="B2300" s="0" t="s">
        <v>2474</v>
      </c>
      <c r="C2300" s="0" t="s">
        <v>8</v>
      </c>
    </row>
    <row r="2301" customFormat="false" ht="12.75" hidden="false" customHeight="false" outlineLevel="0" collapsed="false">
      <c r="A2301" s="0" t="n">
        <v>12306</v>
      </c>
      <c r="B2301" s="0" t="s">
        <v>2475</v>
      </c>
      <c r="C2301" s="0" t="s">
        <v>592</v>
      </c>
    </row>
    <row r="2302" customFormat="false" ht="12.75" hidden="false" customHeight="false" outlineLevel="0" collapsed="false">
      <c r="A2302" s="0" t="n">
        <v>12307</v>
      </c>
      <c r="B2302" s="0" t="s">
        <v>2476</v>
      </c>
      <c r="C2302" s="0" t="s">
        <v>427</v>
      </c>
    </row>
    <row r="2303" customFormat="false" ht="12.75" hidden="false" customHeight="false" outlineLevel="0" collapsed="false">
      <c r="A2303" s="0" t="n">
        <v>12308</v>
      </c>
      <c r="B2303" s="0" t="s">
        <v>2477</v>
      </c>
      <c r="C2303" s="0" t="s">
        <v>678</v>
      </c>
    </row>
    <row r="2304" customFormat="false" ht="12.75" hidden="false" customHeight="false" outlineLevel="0" collapsed="false">
      <c r="A2304" s="0" t="n">
        <v>12309</v>
      </c>
      <c r="B2304" s="0" t="s">
        <v>2478</v>
      </c>
      <c r="C2304" s="0" t="s">
        <v>678</v>
      </c>
    </row>
    <row r="2305" customFormat="false" ht="12.75" hidden="false" customHeight="false" outlineLevel="0" collapsed="false">
      <c r="A2305" s="0" t="n">
        <v>12310</v>
      </c>
      <c r="B2305" s="0" t="s">
        <v>2479</v>
      </c>
      <c r="C2305" s="0" t="s">
        <v>877</v>
      </c>
    </row>
    <row r="2306" customFormat="false" ht="12.75" hidden="false" customHeight="false" outlineLevel="0" collapsed="false">
      <c r="A2306" s="0" t="n">
        <v>12311</v>
      </c>
      <c r="B2306" s="0" t="s">
        <v>2480</v>
      </c>
      <c r="C2306" s="0" t="s">
        <v>687</v>
      </c>
    </row>
    <row r="2307" customFormat="false" ht="12.75" hidden="false" customHeight="false" outlineLevel="0" collapsed="false">
      <c r="A2307" s="0" t="n">
        <v>12312</v>
      </c>
      <c r="B2307" s="0" t="s">
        <v>2481</v>
      </c>
      <c r="C2307" s="0" t="s">
        <v>687</v>
      </c>
    </row>
    <row r="2308" customFormat="false" ht="12.75" hidden="false" customHeight="false" outlineLevel="0" collapsed="false">
      <c r="A2308" s="0" t="n">
        <v>12313</v>
      </c>
      <c r="B2308" s="0" t="s">
        <v>2482</v>
      </c>
      <c r="C2308" s="0" t="s">
        <v>687</v>
      </c>
    </row>
    <row r="2309" customFormat="false" ht="12.75" hidden="false" customHeight="false" outlineLevel="0" collapsed="false">
      <c r="A2309" s="0" t="n">
        <v>12314</v>
      </c>
      <c r="B2309" s="0" t="s">
        <v>2483</v>
      </c>
      <c r="C2309" s="0" t="s">
        <v>335</v>
      </c>
    </row>
    <row r="2310" customFormat="false" ht="12.75" hidden="false" customHeight="false" outlineLevel="0" collapsed="false">
      <c r="A2310" s="0" t="n">
        <v>12315</v>
      </c>
      <c r="B2310" s="0" t="s">
        <v>2484</v>
      </c>
      <c r="C2310" s="0" t="s">
        <v>917</v>
      </c>
    </row>
    <row r="2311" customFormat="false" ht="12.75" hidden="false" customHeight="false" outlineLevel="0" collapsed="false">
      <c r="A2311" s="0" t="n">
        <v>12316</v>
      </c>
      <c r="B2311" s="0" t="s">
        <v>2485</v>
      </c>
      <c r="C2311" s="0" t="s">
        <v>681</v>
      </c>
    </row>
    <row r="2312" customFormat="false" ht="12.75" hidden="false" customHeight="false" outlineLevel="0" collapsed="false">
      <c r="A2312" s="0" t="n">
        <v>12317</v>
      </c>
      <c r="B2312" s="0" t="s">
        <v>2486</v>
      </c>
      <c r="C2312" s="0" t="s">
        <v>681</v>
      </c>
    </row>
    <row r="2313" customFormat="false" ht="12.75" hidden="false" customHeight="false" outlineLevel="0" collapsed="false">
      <c r="A2313" s="0" t="n">
        <v>12318</v>
      </c>
      <c r="B2313" s="0" t="s">
        <v>2487</v>
      </c>
      <c r="C2313" s="0" t="s">
        <v>681</v>
      </c>
    </row>
    <row r="2314" customFormat="false" ht="12.75" hidden="false" customHeight="false" outlineLevel="0" collapsed="false">
      <c r="A2314" s="0" t="n">
        <v>12319</v>
      </c>
      <c r="B2314" s="0" t="s">
        <v>2488</v>
      </c>
      <c r="C2314" s="0" t="s">
        <v>805</v>
      </c>
    </row>
    <row r="2315" customFormat="false" ht="12.75" hidden="false" customHeight="false" outlineLevel="0" collapsed="false">
      <c r="A2315" s="0" t="n">
        <v>12320</v>
      </c>
      <c r="B2315" s="0" t="s">
        <v>2489</v>
      </c>
      <c r="C2315" s="0" t="s">
        <v>805</v>
      </c>
    </row>
    <row r="2316" customFormat="false" ht="12.75" hidden="false" customHeight="false" outlineLevel="0" collapsed="false">
      <c r="A2316" s="0" t="n">
        <v>12321</v>
      </c>
      <c r="B2316" s="0" t="s">
        <v>2490</v>
      </c>
      <c r="C2316" s="0" t="s">
        <v>805</v>
      </c>
    </row>
    <row r="2317" customFormat="false" ht="12.75" hidden="false" customHeight="false" outlineLevel="0" collapsed="false">
      <c r="A2317" s="0" t="n">
        <v>12322</v>
      </c>
      <c r="B2317" s="0" t="s">
        <v>2491</v>
      </c>
      <c r="C2317" s="0" t="s">
        <v>592</v>
      </c>
    </row>
    <row r="2318" customFormat="false" ht="12.75" hidden="false" customHeight="false" outlineLevel="0" collapsed="false">
      <c r="A2318" s="0" t="n">
        <v>12323</v>
      </c>
      <c r="B2318" s="0" t="s">
        <v>2492</v>
      </c>
      <c r="C2318" s="0" t="s">
        <v>316</v>
      </c>
    </row>
    <row r="2319" customFormat="false" ht="12.75" hidden="false" customHeight="false" outlineLevel="0" collapsed="false">
      <c r="A2319" s="0" t="n">
        <v>12324</v>
      </c>
      <c r="B2319" s="0" t="s">
        <v>2493</v>
      </c>
      <c r="C2319" s="0" t="s">
        <v>316</v>
      </c>
    </row>
    <row r="2320" customFormat="false" ht="12.75" hidden="false" customHeight="false" outlineLevel="0" collapsed="false">
      <c r="A2320" s="0" t="n">
        <v>12325</v>
      </c>
      <c r="B2320" s="0" t="s">
        <v>2494</v>
      </c>
      <c r="C2320" s="0" t="s">
        <v>316</v>
      </c>
    </row>
    <row r="2321" customFormat="false" ht="12.75" hidden="false" customHeight="false" outlineLevel="0" collapsed="false">
      <c r="A2321" s="0" t="n">
        <v>12326</v>
      </c>
      <c r="B2321" s="0" t="s">
        <v>2495</v>
      </c>
      <c r="C2321" s="0" t="s">
        <v>254</v>
      </c>
    </row>
    <row r="2322" customFormat="false" ht="12.75" hidden="false" customHeight="false" outlineLevel="0" collapsed="false">
      <c r="A2322" s="0" t="n">
        <v>12327</v>
      </c>
      <c r="B2322" s="0" t="s">
        <v>2496</v>
      </c>
      <c r="C2322" s="0" t="s">
        <v>1929</v>
      </c>
    </row>
    <row r="2323" customFormat="false" ht="12.75" hidden="false" customHeight="false" outlineLevel="0" collapsed="false">
      <c r="A2323" s="0" t="n">
        <v>12328</v>
      </c>
      <c r="B2323" s="0" t="s">
        <v>2497</v>
      </c>
      <c r="C2323" s="0" t="s">
        <v>1929</v>
      </c>
    </row>
    <row r="2324" customFormat="false" ht="12.75" hidden="false" customHeight="false" outlineLevel="0" collapsed="false">
      <c r="A2324" s="0" t="n">
        <v>12329</v>
      </c>
      <c r="B2324" s="0" t="s">
        <v>2498</v>
      </c>
      <c r="C2324" s="0" t="s">
        <v>1929</v>
      </c>
    </row>
    <row r="2325" customFormat="false" ht="12.75" hidden="false" customHeight="false" outlineLevel="0" collapsed="false">
      <c r="A2325" s="0" t="n">
        <v>12330</v>
      </c>
      <c r="B2325" s="0" t="s">
        <v>2499</v>
      </c>
      <c r="C2325" s="0" t="s">
        <v>335</v>
      </c>
    </row>
    <row r="2326" customFormat="false" ht="12.75" hidden="false" customHeight="false" outlineLevel="0" collapsed="false">
      <c r="A2326" s="0" t="n">
        <v>12331</v>
      </c>
      <c r="B2326" s="0" t="s">
        <v>2500</v>
      </c>
      <c r="C2326" s="0" t="s">
        <v>592</v>
      </c>
    </row>
    <row r="2327" customFormat="false" ht="12.75" hidden="false" customHeight="false" outlineLevel="0" collapsed="false">
      <c r="A2327" s="0" t="n">
        <v>12332</v>
      </c>
      <c r="B2327" s="0" t="s">
        <v>2501</v>
      </c>
      <c r="C2327" s="0" t="s">
        <v>592</v>
      </c>
    </row>
    <row r="2328" customFormat="false" ht="12.75" hidden="false" customHeight="false" outlineLevel="0" collapsed="false">
      <c r="A2328" s="0" t="n">
        <v>12333</v>
      </c>
      <c r="B2328" s="0" t="s">
        <v>2502</v>
      </c>
      <c r="C2328" s="0" t="s">
        <v>427</v>
      </c>
    </row>
    <row r="2329" customFormat="false" ht="12.75" hidden="false" customHeight="false" outlineLevel="0" collapsed="false">
      <c r="A2329" s="0" t="n">
        <v>12334</v>
      </c>
      <c r="B2329" s="0" t="s">
        <v>2503</v>
      </c>
      <c r="C2329" s="0" t="s">
        <v>592</v>
      </c>
    </row>
    <row r="2330" customFormat="false" ht="12.75" hidden="false" customHeight="false" outlineLevel="0" collapsed="false">
      <c r="A2330" s="0" t="n">
        <v>12335</v>
      </c>
      <c r="B2330" s="0" t="s">
        <v>2504</v>
      </c>
      <c r="C2330" s="0" t="s">
        <v>592</v>
      </c>
    </row>
    <row r="2331" customFormat="false" ht="12.75" hidden="false" customHeight="false" outlineLevel="0" collapsed="false">
      <c r="A2331" s="0" t="n">
        <v>12336</v>
      </c>
      <c r="B2331" s="0" t="s">
        <v>2505</v>
      </c>
      <c r="C2331" s="0" t="s">
        <v>592</v>
      </c>
    </row>
    <row r="2332" customFormat="false" ht="12.75" hidden="false" customHeight="false" outlineLevel="0" collapsed="false">
      <c r="A2332" s="0" t="n">
        <v>12337</v>
      </c>
      <c r="B2332" s="0" t="s">
        <v>2506</v>
      </c>
      <c r="C2332" s="0" t="s">
        <v>592</v>
      </c>
    </row>
    <row r="2333" customFormat="false" ht="12.75" hidden="false" customHeight="false" outlineLevel="0" collapsed="false">
      <c r="A2333" s="0" t="n">
        <v>12338</v>
      </c>
      <c r="B2333" s="0" t="s">
        <v>2507</v>
      </c>
      <c r="C2333" s="0" t="s">
        <v>592</v>
      </c>
    </row>
    <row r="2334" customFormat="false" ht="12.75" hidden="false" customHeight="false" outlineLevel="0" collapsed="false">
      <c r="A2334" s="0" t="n">
        <v>12339</v>
      </c>
      <c r="B2334" s="0" t="s">
        <v>2508</v>
      </c>
      <c r="C2334" s="0" t="s">
        <v>592</v>
      </c>
    </row>
    <row r="2335" customFormat="false" ht="12.75" hidden="false" customHeight="false" outlineLevel="0" collapsed="false">
      <c r="A2335" s="0" t="n">
        <v>12340</v>
      </c>
      <c r="B2335" s="0" t="s">
        <v>2509</v>
      </c>
      <c r="C2335" s="0" t="s">
        <v>8</v>
      </c>
    </row>
    <row r="2336" customFormat="false" ht="12.75" hidden="false" customHeight="false" outlineLevel="0" collapsed="false">
      <c r="A2336" s="0" t="n">
        <v>12341</v>
      </c>
      <c r="B2336" s="0" t="s">
        <v>2510</v>
      </c>
      <c r="C2336" s="0" t="s">
        <v>8</v>
      </c>
    </row>
    <row r="2337" customFormat="false" ht="12.75" hidden="false" customHeight="false" outlineLevel="0" collapsed="false">
      <c r="A2337" s="0" t="n">
        <v>12342</v>
      </c>
      <c r="B2337" s="0" t="s">
        <v>2511</v>
      </c>
      <c r="C2337" s="0" t="s">
        <v>8</v>
      </c>
    </row>
    <row r="2338" customFormat="false" ht="12.75" hidden="false" customHeight="false" outlineLevel="0" collapsed="false">
      <c r="A2338" s="0" t="n">
        <v>12343</v>
      </c>
      <c r="B2338" s="0" t="s">
        <v>2512</v>
      </c>
      <c r="C2338" s="0" t="s">
        <v>335</v>
      </c>
    </row>
    <row r="2339" customFormat="false" ht="12.75" hidden="false" customHeight="false" outlineLevel="0" collapsed="false">
      <c r="A2339" s="0" t="n">
        <v>12344</v>
      </c>
      <c r="B2339" s="0" t="s">
        <v>2513</v>
      </c>
      <c r="C2339" s="0" t="s">
        <v>335</v>
      </c>
    </row>
    <row r="2340" customFormat="false" ht="12.75" hidden="false" customHeight="false" outlineLevel="0" collapsed="false">
      <c r="A2340" s="0" t="n">
        <v>12345</v>
      </c>
      <c r="B2340" s="0" t="s">
        <v>2514</v>
      </c>
      <c r="C2340" s="0" t="s">
        <v>335</v>
      </c>
    </row>
    <row r="2341" customFormat="false" ht="12.75" hidden="false" customHeight="false" outlineLevel="0" collapsed="false">
      <c r="A2341" s="0" t="n">
        <v>12346</v>
      </c>
      <c r="B2341" s="0" t="s">
        <v>2515</v>
      </c>
      <c r="C2341" s="0" t="s">
        <v>335</v>
      </c>
    </row>
    <row r="2342" customFormat="false" ht="12.75" hidden="false" customHeight="false" outlineLevel="0" collapsed="false">
      <c r="A2342" s="0" t="n">
        <v>12347</v>
      </c>
      <c r="B2342" s="0" t="s">
        <v>2516</v>
      </c>
      <c r="C2342" s="0" t="s">
        <v>1929</v>
      </c>
    </row>
    <row r="2343" customFormat="false" ht="12.75" hidden="false" customHeight="false" outlineLevel="0" collapsed="false">
      <c r="A2343" s="0" t="n">
        <v>12348</v>
      </c>
      <c r="B2343" s="0" t="s">
        <v>2517</v>
      </c>
      <c r="C2343" s="0" t="s">
        <v>210</v>
      </c>
    </row>
    <row r="2344" customFormat="false" ht="12.75" hidden="false" customHeight="false" outlineLevel="0" collapsed="false">
      <c r="A2344" s="0" t="n">
        <v>12349</v>
      </c>
      <c r="B2344" s="0" t="s">
        <v>2518</v>
      </c>
      <c r="C2344" s="0" t="s">
        <v>210</v>
      </c>
    </row>
    <row r="2345" customFormat="false" ht="12.75" hidden="false" customHeight="false" outlineLevel="0" collapsed="false">
      <c r="A2345" s="0" t="n">
        <v>12351</v>
      </c>
      <c r="B2345" s="0" t="s">
        <v>2519</v>
      </c>
      <c r="C2345" s="0" t="s">
        <v>592</v>
      </c>
    </row>
    <row r="2346" customFormat="false" ht="12.75" hidden="false" customHeight="false" outlineLevel="0" collapsed="false">
      <c r="A2346" s="0" t="n">
        <v>12352</v>
      </c>
      <c r="B2346" s="0" t="s">
        <v>2520</v>
      </c>
      <c r="C2346" s="0" t="s">
        <v>592</v>
      </c>
    </row>
    <row r="2347" customFormat="false" ht="12.75" hidden="false" customHeight="false" outlineLevel="0" collapsed="false">
      <c r="A2347" s="0" t="n">
        <v>12353</v>
      </c>
      <c r="B2347" s="0" t="s">
        <v>2521</v>
      </c>
      <c r="C2347" s="0" t="s">
        <v>1966</v>
      </c>
    </row>
    <row r="2348" customFormat="false" ht="12.75" hidden="false" customHeight="false" outlineLevel="0" collapsed="false">
      <c r="A2348" s="0" t="n">
        <v>12354</v>
      </c>
      <c r="B2348" s="0" t="s">
        <v>2522</v>
      </c>
      <c r="C2348" s="0" t="s">
        <v>1966</v>
      </c>
    </row>
    <row r="2349" customFormat="false" ht="12.75" hidden="false" customHeight="false" outlineLevel="0" collapsed="false">
      <c r="A2349" s="0" t="n">
        <v>12355</v>
      </c>
      <c r="B2349" s="0" t="s">
        <v>2523</v>
      </c>
      <c r="C2349" s="0" t="s">
        <v>1966</v>
      </c>
    </row>
    <row r="2350" customFormat="false" ht="12.75" hidden="false" customHeight="false" outlineLevel="0" collapsed="false">
      <c r="A2350" s="0" t="n">
        <v>12356</v>
      </c>
      <c r="B2350" s="0" t="s">
        <v>2524</v>
      </c>
      <c r="C2350" s="0" t="s">
        <v>1966</v>
      </c>
    </row>
    <row r="2351" customFormat="false" ht="12.75" hidden="false" customHeight="false" outlineLevel="0" collapsed="false">
      <c r="A2351" s="0" t="n">
        <v>12357</v>
      </c>
      <c r="B2351" s="0" t="s">
        <v>2525</v>
      </c>
      <c r="C2351" s="0" t="s">
        <v>592</v>
      </c>
    </row>
    <row r="2352" customFormat="false" ht="12.75" hidden="false" customHeight="false" outlineLevel="0" collapsed="false">
      <c r="A2352" s="0" t="n">
        <v>12358</v>
      </c>
      <c r="B2352" s="0" t="s">
        <v>2526</v>
      </c>
      <c r="C2352" s="0" t="s">
        <v>427</v>
      </c>
    </row>
    <row r="2353" customFormat="false" ht="12.75" hidden="false" customHeight="false" outlineLevel="0" collapsed="false">
      <c r="A2353" s="0" t="n">
        <v>12359</v>
      </c>
      <c r="B2353" s="0" t="s">
        <v>2527</v>
      </c>
      <c r="C2353" s="0" t="s">
        <v>427</v>
      </c>
    </row>
    <row r="2354" customFormat="false" ht="12.75" hidden="false" customHeight="false" outlineLevel="0" collapsed="false">
      <c r="A2354" s="0" t="n">
        <v>12360</v>
      </c>
      <c r="B2354" s="0" t="s">
        <v>2528</v>
      </c>
      <c r="C2354" s="0" t="s">
        <v>427</v>
      </c>
    </row>
    <row r="2355" customFormat="false" ht="12.75" hidden="false" customHeight="false" outlineLevel="0" collapsed="false">
      <c r="A2355" s="0" t="n">
        <v>12361</v>
      </c>
      <c r="B2355" s="0" t="s">
        <v>2529</v>
      </c>
      <c r="C2355" s="0" t="s">
        <v>335</v>
      </c>
    </row>
    <row r="2356" customFormat="false" ht="12.75" hidden="false" customHeight="false" outlineLevel="0" collapsed="false">
      <c r="A2356" s="0" t="n">
        <v>12362</v>
      </c>
      <c r="B2356" s="0" t="s">
        <v>2530</v>
      </c>
      <c r="C2356" s="0" t="s">
        <v>335</v>
      </c>
    </row>
    <row r="2357" customFormat="false" ht="12.75" hidden="false" customHeight="false" outlineLevel="0" collapsed="false">
      <c r="A2357" s="0" t="n">
        <v>12363</v>
      </c>
      <c r="B2357" s="0" t="s">
        <v>2531</v>
      </c>
      <c r="C2357" s="0" t="s">
        <v>301</v>
      </c>
    </row>
    <row r="2358" customFormat="false" ht="12.75" hidden="false" customHeight="false" outlineLevel="0" collapsed="false">
      <c r="A2358" s="0" t="n">
        <v>12364</v>
      </c>
      <c r="B2358" s="0" t="s">
        <v>968</v>
      </c>
      <c r="C2358" s="0" t="s">
        <v>301</v>
      </c>
    </row>
    <row r="2359" customFormat="false" ht="12.75" hidden="false" customHeight="false" outlineLevel="0" collapsed="false">
      <c r="A2359" s="0" t="n">
        <v>12365</v>
      </c>
      <c r="B2359" s="0" t="s">
        <v>2532</v>
      </c>
      <c r="C2359" s="0" t="s">
        <v>301</v>
      </c>
    </row>
    <row r="2360" customFormat="false" ht="12.75" hidden="false" customHeight="false" outlineLevel="0" collapsed="false">
      <c r="A2360" s="0" t="n">
        <v>12366</v>
      </c>
      <c r="B2360" s="0" t="s">
        <v>2533</v>
      </c>
      <c r="C2360" s="0" t="s">
        <v>301</v>
      </c>
    </row>
    <row r="2361" customFormat="false" ht="12.75" hidden="false" customHeight="false" outlineLevel="0" collapsed="false">
      <c r="A2361" s="0" t="n">
        <v>12367</v>
      </c>
      <c r="B2361" s="0" t="s">
        <v>2534</v>
      </c>
      <c r="C2361" s="0" t="s">
        <v>687</v>
      </c>
    </row>
    <row r="2362" customFormat="false" ht="12.75" hidden="false" customHeight="false" outlineLevel="0" collapsed="false">
      <c r="A2362" s="0" t="n">
        <v>12368</v>
      </c>
      <c r="B2362" s="0" t="s">
        <v>2535</v>
      </c>
      <c r="C2362" s="0" t="s">
        <v>335</v>
      </c>
    </row>
    <row r="2363" customFormat="false" ht="12.75" hidden="false" customHeight="false" outlineLevel="0" collapsed="false">
      <c r="A2363" s="0" t="n">
        <v>12369</v>
      </c>
      <c r="B2363" s="0" t="s">
        <v>2536</v>
      </c>
      <c r="C2363" s="0" t="s">
        <v>681</v>
      </c>
    </row>
    <row r="2364" customFormat="false" ht="12.75" hidden="false" customHeight="false" outlineLevel="0" collapsed="false">
      <c r="A2364" s="0" t="n">
        <v>12370</v>
      </c>
      <c r="B2364" s="0" t="s">
        <v>2537</v>
      </c>
      <c r="C2364" s="0" t="s">
        <v>316</v>
      </c>
    </row>
    <row r="2365" customFormat="false" ht="12.75" hidden="false" customHeight="false" outlineLevel="0" collapsed="false">
      <c r="A2365" s="0" t="n">
        <v>12371</v>
      </c>
      <c r="B2365" s="0" t="s">
        <v>2538</v>
      </c>
      <c r="C2365" s="0" t="s">
        <v>316</v>
      </c>
    </row>
    <row r="2366" customFormat="false" ht="12.75" hidden="false" customHeight="false" outlineLevel="0" collapsed="false">
      <c r="A2366" s="0" t="n">
        <v>12372</v>
      </c>
      <c r="B2366" s="0" t="s">
        <v>2539</v>
      </c>
      <c r="C2366" s="0" t="s">
        <v>316</v>
      </c>
    </row>
    <row r="2367" customFormat="false" ht="12.75" hidden="false" customHeight="false" outlineLevel="0" collapsed="false">
      <c r="A2367" s="0" t="n">
        <v>12373</v>
      </c>
      <c r="B2367" s="0" t="s">
        <v>2540</v>
      </c>
      <c r="C2367" s="0" t="s">
        <v>316</v>
      </c>
    </row>
    <row r="2368" customFormat="false" ht="12.75" hidden="false" customHeight="false" outlineLevel="0" collapsed="false">
      <c r="A2368" s="0" t="n">
        <v>12374</v>
      </c>
      <c r="B2368" s="0" t="s">
        <v>2541</v>
      </c>
      <c r="C2368" s="0" t="s">
        <v>316</v>
      </c>
    </row>
    <row r="2369" customFormat="false" ht="12.75" hidden="false" customHeight="false" outlineLevel="0" collapsed="false">
      <c r="A2369" s="0" t="n">
        <v>12375</v>
      </c>
      <c r="B2369" s="0" t="s">
        <v>2542</v>
      </c>
      <c r="C2369" s="0" t="s">
        <v>316</v>
      </c>
    </row>
    <row r="2370" customFormat="false" ht="12.75" hidden="false" customHeight="false" outlineLevel="0" collapsed="false">
      <c r="A2370" s="0" t="n">
        <v>12376</v>
      </c>
      <c r="B2370" s="0" t="s">
        <v>2543</v>
      </c>
      <c r="C2370" s="0" t="s">
        <v>316</v>
      </c>
    </row>
    <row r="2371" customFormat="false" ht="12.75" hidden="false" customHeight="false" outlineLevel="0" collapsed="false">
      <c r="A2371" s="0" t="n">
        <v>12377</v>
      </c>
      <c r="B2371" s="0" t="s">
        <v>2544</v>
      </c>
      <c r="C2371" s="0" t="s">
        <v>316</v>
      </c>
    </row>
    <row r="2372" customFormat="false" ht="12.75" hidden="false" customHeight="false" outlineLevel="0" collapsed="false">
      <c r="A2372" s="0" t="n">
        <v>12378</v>
      </c>
      <c r="B2372" s="0" t="s">
        <v>2545</v>
      </c>
      <c r="C2372" s="0" t="s">
        <v>316</v>
      </c>
    </row>
    <row r="2373" customFormat="false" ht="12.75" hidden="false" customHeight="false" outlineLevel="0" collapsed="false">
      <c r="A2373" s="0" t="n">
        <v>12379</v>
      </c>
      <c r="B2373" s="0" t="s">
        <v>2546</v>
      </c>
      <c r="C2373" s="0" t="s">
        <v>316</v>
      </c>
    </row>
    <row r="2374" customFormat="false" ht="12.75" hidden="false" customHeight="false" outlineLevel="0" collapsed="false">
      <c r="A2374" s="0" t="n">
        <v>12380</v>
      </c>
      <c r="B2374" s="0" t="s">
        <v>2547</v>
      </c>
      <c r="C2374" s="0" t="s">
        <v>316</v>
      </c>
    </row>
    <row r="2375" customFormat="false" ht="12.75" hidden="false" customHeight="false" outlineLevel="0" collapsed="false">
      <c r="A2375" s="0" t="n">
        <v>12381</v>
      </c>
      <c r="B2375" s="0" t="s">
        <v>2548</v>
      </c>
      <c r="C2375" s="0" t="s">
        <v>316</v>
      </c>
    </row>
    <row r="2376" customFormat="false" ht="12.75" hidden="false" customHeight="false" outlineLevel="0" collapsed="false">
      <c r="A2376" s="0" t="n">
        <v>12382</v>
      </c>
      <c r="B2376" s="0" t="s">
        <v>2549</v>
      </c>
      <c r="C2376" s="0" t="s">
        <v>316</v>
      </c>
    </row>
    <row r="2377" customFormat="false" ht="12.75" hidden="false" customHeight="false" outlineLevel="0" collapsed="false">
      <c r="A2377" s="0" t="n">
        <v>12383</v>
      </c>
      <c r="B2377" s="0" t="s">
        <v>2550</v>
      </c>
      <c r="C2377" s="0" t="s">
        <v>316</v>
      </c>
    </row>
    <row r="2378" customFormat="false" ht="12.75" hidden="false" customHeight="false" outlineLevel="0" collapsed="false">
      <c r="A2378" s="0" t="n">
        <v>12384</v>
      </c>
      <c r="B2378" s="0" t="s">
        <v>2551</v>
      </c>
      <c r="C2378" s="0" t="s">
        <v>389</v>
      </c>
    </row>
    <row r="2379" customFormat="false" ht="12.75" hidden="false" customHeight="false" outlineLevel="0" collapsed="false">
      <c r="A2379" s="0" t="n">
        <v>12385</v>
      </c>
      <c r="B2379" s="0" t="s">
        <v>2552</v>
      </c>
      <c r="C2379" s="0" t="s">
        <v>389</v>
      </c>
    </row>
    <row r="2380" customFormat="false" ht="12.75" hidden="false" customHeight="false" outlineLevel="0" collapsed="false">
      <c r="A2380" s="0" t="n">
        <v>12386</v>
      </c>
      <c r="B2380" s="0" t="s">
        <v>2553</v>
      </c>
      <c r="C2380" s="0" t="s">
        <v>389</v>
      </c>
    </row>
    <row r="2381" customFormat="false" ht="12.75" hidden="false" customHeight="false" outlineLevel="0" collapsed="false">
      <c r="A2381" s="0" t="n">
        <v>12387</v>
      </c>
      <c r="B2381" s="0" t="s">
        <v>2554</v>
      </c>
      <c r="C2381" s="0" t="s">
        <v>389</v>
      </c>
    </row>
    <row r="2382" customFormat="false" ht="12.75" hidden="false" customHeight="false" outlineLevel="0" collapsed="false">
      <c r="A2382" s="0" t="n">
        <v>12388</v>
      </c>
      <c r="B2382" s="0" t="s">
        <v>2555</v>
      </c>
      <c r="C2382" s="0" t="s">
        <v>389</v>
      </c>
    </row>
    <row r="2383" customFormat="false" ht="12.75" hidden="false" customHeight="false" outlineLevel="0" collapsed="false">
      <c r="A2383" s="0" t="n">
        <v>12389</v>
      </c>
      <c r="B2383" s="0" t="s">
        <v>2556</v>
      </c>
      <c r="C2383" s="0" t="s">
        <v>592</v>
      </c>
    </row>
    <row r="2384" customFormat="false" ht="12.75" hidden="false" customHeight="false" outlineLevel="0" collapsed="false">
      <c r="A2384" s="0" t="n">
        <v>12390</v>
      </c>
      <c r="B2384" s="0" t="s">
        <v>2557</v>
      </c>
      <c r="C2384" s="0" t="s">
        <v>592</v>
      </c>
    </row>
    <row r="2385" customFormat="false" ht="12.75" hidden="false" customHeight="false" outlineLevel="0" collapsed="false">
      <c r="A2385" s="0" t="n">
        <v>12391</v>
      </c>
      <c r="B2385" s="0" t="s">
        <v>2558</v>
      </c>
      <c r="C2385" s="0" t="s">
        <v>592</v>
      </c>
    </row>
    <row r="2386" customFormat="false" ht="12.75" hidden="false" customHeight="false" outlineLevel="0" collapsed="false">
      <c r="A2386" s="0" t="n">
        <v>12392</v>
      </c>
      <c r="B2386" s="0" t="s">
        <v>554</v>
      </c>
      <c r="C2386" s="0" t="s">
        <v>1966</v>
      </c>
    </row>
    <row r="2387" customFormat="false" ht="12.75" hidden="false" customHeight="false" outlineLevel="0" collapsed="false">
      <c r="A2387" s="0" t="n">
        <v>12393</v>
      </c>
      <c r="B2387" s="0" t="s">
        <v>2559</v>
      </c>
      <c r="C2387" s="0" t="s">
        <v>1966</v>
      </c>
    </row>
    <row r="2388" customFormat="false" ht="12.75" hidden="false" customHeight="false" outlineLevel="0" collapsed="false">
      <c r="A2388" s="0" t="n">
        <v>12394</v>
      </c>
      <c r="B2388" s="0" t="s">
        <v>2560</v>
      </c>
      <c r="C2388" s="0" t="s">
        <v>1966</v>
      </c>
    </row>
    <row r="2389" customFormat="false" ht="12.75" hidden="false" customHeight="false" outlineLevel="0" collapsed="false">
      <c r="A2389" s="0" t="n">
        <v>12395</v>
      </c>
      <c r="B2389" s="0" t="s">
        <v>2561</v>
      </c>
      <c r="C2389" s="0" t="s">
        <v>1966</v>
      </c>
    </row>
    <row r="2390" customFormat="false" ht="12.75" hidden="false" customHeight="false" outlineLevel="0" collapsed="false">
      <c r="A2390" s="0" t="n">
        <v>12396</v>
      </c>
      <c r="B2390" s="0" t="s">
        <v>2562</v>
      </c>
      <c r="C2390" s="0" t="s">
        <v>1966</v>
      </c>
    </row>
    <row r="2391" customFormat="false" ht="12.75" hidden="false" customHeight="false" outlineLevel="0" collapsed="false">
      <c r="A2391" s="0" t="n">
        <v>12397</v>
      </c>
      <c r="B2391" s="0" t="s">
        <v>2563</v>
      </c>
      <c r="C2391" s="0" t="s">
        <v>1966</v>
      </c>
    </row>
    <row r="2392" customFormat="false" ht="12.75" hidden="false" customHeight="false" outlineLevel="0" collapsed="false">
      <c r="A2392" s="0" t="n">
        <v>12398</v>
      </c>
      <c r="B2392" s="0" t="s">
        <v>2564</v>
      </c>
      <c r="C2392" s="0" t="s">
        <v>1966</v>
      </c>
    </row>
    <row r="2393" customFormat="false" ht="12.75" hidden="false" customHeight="false" outlineLevel="0" collapsed="false">
      <c r="A2393" s="0" t="n">
        <v>12399</v>
      </c>
      <c r="B2393" s="0" t="s">
        <v>2565</v>
      </c>
      <c r="C2393" s="0" t="s">
        <v>1966</v>
      </c>
    </row>
    <row r="2394" customFormat="false" ht="12.75" hidden="false" customHeight="false" outlineLevel="0" collapsed="false">
      <c r="A2394" s="0" t="n">
        <v>12400</v>
      </c>
      <c r="B2394" s="0" t="s">
        <v>2566</v>
      </c>
      <c r="C2394" s="0" t="s">
        <v>8</v>
      </c>
    </row>
    <row r="2395" customFormat="false" ht="12.75" hidden="false" customHeight="false" outlineLevel="0" collapsed="false">
      <c r="A2395" s="0" t="n">
        <v>12401</v>
      </c>
      <c r="B2395" s="0" t="s">
        <v>1747</v>
      </c>
      <c r="C2395" s="0" t="s">
        <v>8</v>
      </c>
    </row>
    <row r="2396" customFormat="false" ht="12.75" hidden="false" customHeight="false" outlineLevel="0" collapsed="false">
      <c r="A2396" s="0" t="n">
        <v>12402</v>
      </c>
      <c r="B2396" s="0" t="s">
        <v>2567</v>
      </c>
      <c r="C2396" s="0" t="s">
        <v>8</v>
      </c>
    </row>
    <row r="2397" customFormat="false" ht="12.75" hidden="false" customHeight="false" outlineLevel="0" collapsed="false">
      <c r="A2397" s="0" t="n">
        <v>12403</v>
      </c>
      <c r="B2397" s="0" t="s">
        <v>2568</v>
      </c>
      <c r="C2397" s="0" t="s">
        <v>8</v>
      </c>
    </row>
    <row r="2398" customFormat="false" ht="12.75" hidden="false" customHeight="false" outlineLevel="0" collapsed="false">
      <c r="A2398" s="0" t="n">
        <v>12404</v>
      </c>
      <c r="B2398" s="0" t="s">
        <v>2569</v>
      </c>
      <c r="C2398" s="0" t="s">
        <v>642</v>
      </c>
    </row>
    <row r="2399" customFormat="false" ht="12.75" hidden="false" customHeight="false" outlineLevel="0" collapsed="false">
      <c r="A2399" s="0" t="n">
        <v>12405</v>
      </c>
      <c r="B2399" s="0" t="s">
        <v>2570</v>
      </c>
      <c r="C2399" s="0" t="s">
        <v>642</v>
      </c>
    </row>
    <row r="2400" customFormat="false" ht="12.75" hidden="false" customHeight="false" outlineLevel="0" collapsed="false">
      <c r="A2400" s="0" t="n">
        <v>12406</v>
      </c>
      <c r="B2400" s="0" t="s">
        <v>2571</v>
      </c>
      <c r="C2400" s="0" t="s">
        <v>642</v>
      </c>
    </row>
    <row r="2401" customFormat="false" ht="12.75" hidden="false" customHeight="false" outlineLevel="0" collapsed="false">
      <c r="A2401" s="0" t="n">
        <v>12407</v>
      </c>
      <c r="B2401" s="0" t="s">
        <v>1553</v>
      </c>
      <c r="C2401" s="0" t="s">
        <v>642</v>
      </c>
    </row>
    <row r="2402" customFormat="false" ht="12.75" hidden="false" customHeight="false" outlineLevel="0" collapsed="false">
      <c r="A2402" s="0" t="n">
        <v>12408</v>
      </c>
      <c r="B2402" s="0" t="s">
        <v>2572</v>
      </c>
      <c r="C2402" s="0" t="s">
        <v>642</v>
      </c>
    </row>
    <row r="2403" customFormat="false" ht="12.75" hidden="false" customHeight="false" outlineLevel="0" collapsed="false">
      <c r="A2403" s="0" t="n">
        <v>12409</v>
      </c>
      <c r="B2403" s="0" t="s">
        <v>1047</v>
      </c>
      <c r="C2403" s="0" t="s">
        <v>642</v>
      </c>
    </row>
    <row r="2404" customFormat="false" ht="12.75" hidden="false" customHeight="false" outlineLevel="0" collapsed="false">
      <c r="A2404" s="0" t="n">
        <v>12410</v>
      </c>
      <c r="B2404" s="0" t="s">
        <v>2573</v>
      </c>
      <c r="C2404" s="0" t="s">
        <v>642</v>
      </c>
    </row>
    <row r="2405" customFormat="false" ht="12.75" hidden="false" customHeight="false" outlineLevel="0" collapsed="false">
      <c r="A2405" s="0" t="n">
        <v>12411</v>
      </c>
      <c r="B2405" s="0" t="s">
        <v>2574</v>
      </c>
      <c r="C2405" s="0" t="s">
        <v>642</v>
      </c>
    </row>
    <row r="2406" customFormat="false" ht="12.75" hidden="false" customHeight="false" outlineLevel="0" collapsed="false">
      <c r="A2406" s="0" t="n">
        <v>12412</v>
      </c>
      <c r="B2406" s="0" t="s">
        <v>2575</v>
      </c>
      <c r="C2406" s="0" t="s">
        <v>642</v>
      </c>
    </row>
    <row r="2407" customFormat="false" ht="12.75" hidden="false" customHeight="false" outlineLevel="0" collapsed="false">
      <c r="A2407" s="0" t="n">
        <v>12413</v>
      </c>
      <c r="B2407" s="0" t="s">
        <v>2576</v>
      </c>
      <c r="C2407" s="0" t="s">
        <v>2310</v>
      </c>
    </row>
    <row r="2408" customFormat="false" ht="12.75" hidden="false" customHeight="false" outlineLevel="0" collapsed="false">
      <c r="A2408" s="0" t="n">
        <v>12414</v>
      </c>
      <c r="B2408" s="0" t="s">
        <v>2577</v>
      </c>
      <c r="C2408" s="0" t="s">
        <v>2310</v>
      </c>
    </row>
    <row r="2409" customFormat="false" ht="12.75" hidden="false" customHeight="false" outlineLevel="0" collapsed="false">
      <c r="A2409" s="0" t="n">
        <v>12415</v>
      </c>
      <c r="B2409" s="0" t="s">
        <v>2578</v>
      </c>
      <c r="C2409" s="0" t="s">
        <v>681</v>
      </c>
    </row>
    <row r="2410" customFormat="false" ht="12.75" hidden="false" customHeight="false" outlineLevel="0" collapsed="false">
      <c r="A2410" s="0" t="n">
        <v>12416</v>
      </c>
      <c r="B2410" s="0" t="s">
        <v>2579</v>
      </c>
      <c r="C2410" s="0" t="s">
        <v>877</v>
      </c>
    </row>
    <row r="2411" customFormat="false" ht="12.75" hidden="false" customHeight="false" outlineLevel="0" collapsed="false">
      <c r="A2411" s="0" t="n">
        <v>12417</v>
      </c>
      <c r="B2411" s="0" t="s">
        <v>2580</v>
      </c>
      <c r="C2411" s="0" t="s">
        <v>877</v>
      </c>
    </row>
    <row r="2412" customFormat="false" ht="12.75" hidden="false" customHeight="false" outlineLevel="0" collapsed="false">
      <c r="A2412" s="0" t="n">
        <v>12418</v>
      </c>
      <c r="B2412" s="0" t="s">
        <v>2581</v>
      </c>
      <c r="C2412" s="0" t="s">
        <v>917</v>
      </c>
    </row>
    <row r="2413" customFormat="false" ht="12.75" hidden="false" customHeight="false" outlineLevel="0" collapsed="false">
      <c r="A2413" s="0" t="n">
        <v>12419</v>
      </c>
      <c r="B2413" s="0" t="s">
        <v>2582</v>
      </c>
      <c r="C2413" s="0" t="s">
        <v>805</v>
      </c>
    </row>
    <row r="2414" customFormat="false" ht="12.75" hidden="false" customHeight="false" outlineLevel="0" collapsed="false">
      <c r="A2414" s="0" t="n">
        <v>12420</v>
      </c>
      <c r="B2414" s="0" t="s">
        <v>2583</v>
      </c>
      <c r="C2414" s="0" t="s">
        <v>805</v>
      </c>
    </row>
    <row r="2415" customFormat="false" ht="12.75" hidden="false" customHeight="false" outlineLevel="0" collapsed="false">
      <c r="A2415" s="0" t="n">
        <v>12421</v>
      </c>
      <c r="B2415" s="0" t="s">
        <v>2584</v>
      </c>
      <c r="C2415" s="0" t="s">
        <v>805</v>
      </c>
    </row>
    <row r="2416" customFormat="false" ht="12.75" hidden="false" customHeight="false" outlineLevel="0" collapsed="false">
      <c r="A2416" s="0" t="n">
        <v>12422</v>
      </c>
      <c r="B2416" s="0" t="s">
        <v>2585</v>
      </c>
      <c r="C2416" s="0" t="s">
        <v>805</v>
      </c>
    </row>
    <row r="2417" customFormat="false" ht="12.75" hidden="false" customHeight="false" outlineLevel="0" collapsed="false">
      <c r="A2417" s="0" t="n">
        <v>12423</v>
      </c>
      <c r="B2417" s="0" t="s">
        <v>2586</v>
      </c>
      <c r="C2417" s="0" t="s">
        <v>254</v>
      </c>
    </row>
    <row r="2418" customFormat="false" ht="12.75" hidden="false" customHeight="false" outlineLevel="0" collapsed="false">
      <c r="A2418" s="0" t="n">
        <v>12424</v>
      </c>
      <c r="B2418" s="0" t="s">
        <v>2587</v>
      </c>
      <c r="C2418" s="0" t="s">
        <v>254</v>
      </c>
    </row>
    <row r="2419" customFormat="false" ht="12.75" hidden="false" customHeight="false" outlineLevel="0" collapsed="false">
      <c r="A2419" s="0" t="n">
        <v>12425</v>
      </c>
      <c r="B2419" s="0" t="s">
        <v>2588</v>
      </c>
      <c r="C2419" s="0" t="s">
        <v>254</v>
      </c>
    </row>
    <row r="2420" customFormat="false" ht="12.75" hidden="false" customHeight="false" outlineLevel="0" collapsed="false">
      <c r="A2420" s="0" t="n">
        <v>12426</v>
      </c>
      <c r="B2420" s="0" t="s">
        <v>2589</v>
      </c>
      <c r="C2420" s="0" t="s">
        <v>805</v>
      </c>
    </row>
    <row r="2421" customFormat="false" ht="12.75" hidden="false" customHeight="false" outlineLevel="0" collapsed="false">
      <c r="A2421" s="0" t="n">
        <v>12427</v>
      </c>
      <c r="B2421" s="0" t="s">
        <v>2590</v>
      </c>
      <c r="C2421" s="0" t="s">
        <v>805</v>
      </c>
    </row>
    <row r="2422" customFormat="false" ht="12.75" hidden="false" customHeight="false" outlineLevel="0" collapsed="false">
      <c r="A2422" s="0" t="n">
        <v>12428</v>
      </c>
      <c r="B2422" s="0" t="s">
        <v>2591</v>
      </c>
      <c r="C2422" s="0" t="s">
        <v>678</v>
      </c>
    </row>
    <row r="2423" customFormat="false" ht="12.75" hidden="false" customHeight="false" outlineLevel="0" collapsed="false">
      <c r="A2423" s="0" t="n">
        <v>12429</v>
      </c>
      <c r="B2423" s="0" t="s">
        <v>2592</v>
      </c>
      <c r="C2423" s="0" t="s">
        <v>678</v>
      </c>
    </row>
    <row r="2424" customFormat="false" ht="12.75" hidden="false" customHeight="false" outlineLevel="0" collapsed="false">
      <c r="A2424" s="0" t="n">
        <v>12430</v>
      </c>
      <c r="B2424" s="0" t="s">
        <v>2593</v>
      </c>
      <c r="C2424" s="0" t="s">
        <v>678</v>
      </c>
    </row>
    <row r="2425" customFormat="false" ht="12.75" hidden="false" customHeight="false" outlineLevel="0" collapsed="false">
      <c r="A2425" s="0" t="n">
        <v>12431</v>
      </c>
      <c r="B2425" s="0" t="s">
        <v>2594</v>
      </c>
      <c r="C2425" s="0" t="s">
        <v>389</v>
      </c>
    </row>
    <row r="2426" customFormat="false" ht="12.75" hidden="false" customHeight="false" outlineLevel="0" collapsed="false">
      <c r="A2426" s="0" t="n">
        <v>12432</v>
      </c>
      <c r="B2426" s="0" t="s">
        <v>2595</v>
      </c>
      <c r="C2426" s="0" t="s">
        <v>427</v>
      </c>
    </row>
    <row r="2427" customFormat="false" ht="12.75" hidden="false" customHeight="false" outlineLevel="0" collapsed="false">
      <c r="A2427" s="0" t="n">
        <v>12433</v>
      </c>
      <c r="B2427" s="0" t="s">
        <v>2596</v>
      </c>
      <c r="C2427" s="0" t="s">
        <v>427</v>
      </c>
    </row>
    <row r="2428" customFormat="false" ht="12.75" hidden="false" customHeight="false" outlineLevel="0" collapsed="false">
      <c r="A2428" s="0" t="n">
        <v>12434</v>
      </c>
      <c r="B2428" s="0" t="s">
        <v>369</v>
      </c>
      <c r="C2428" s="0" t="s">
        <v>427</v>
      </c>
    </row>
    <row r="2429" customFormat="false" ht="12.75" hidden="false" customHeight="false" outlineLevel="0" collapsed="false">
      <c r="A2429" s="0" t="n">
        <v>12435</v>
      </c>
      <c r="B2429" s="0" t="s">
        <v>2597</v>
      </c>
      <c r="C2429" s="0" t="s">
        <v>917</v>
      </c>
    </row>
    <row r="2430" customFormat="false" ht="12.75" hidden="false" customHeight="false" outlineLevel="0" collapsed="false">
      <c r="A2430" s="0" t="n">
        <v>12436</v>
      </c>
      <c r="B2430" s="0" t="s">
        <v>2598</v>
      </c>
      <c r="C2430" s="0" t="s">
        <v>210</v>
      </c>
    </row>
    <row r="2431" customFormat="false" ht="12.75" hidden="false" customHeight="false" outlineLevel="0" collapsed="false">
      <c r="A2431" s="0" t="n">
        <v>12437</v>
      </c>
      <c r="B2431" s="0" t="s">
        <v>2599</v>
      </c>
      <c r="C2431" s="127" t="s">
        <v>1929</v>
      </c>
      <c r="D2431" s="127"/>
    </row>
    <row r="2432" customFormat="false" ht="12.75" hidden="false" customHeight="false" outlineLevel="0" collapsed="false">
      <c r="A2432" s="0" t="n">
        <v>12438</v>
      </c>
      <c r="B2432" s="0" t="s">
        <v>2600</v>
      </c>
      <c r="C2432" s="127" t="s">
        <v>1929</v>
      </c>
      <c r="D2432" s="127"/>
    </row>
    <row r="2433" customFormat="false" ht="12.75" hidden="false" customHeight="false" outlineLevel="0" collapsed="false">
      <c r="A2433" s="0" t="n">
        <v>12439</v>
      </c>
      <c r="B2433" s="0" t="s">
        <v>2601</v>
      </c>
      <c r="C2433" s="127" t="s">
        <v>1929</v>
      </c>
      <c r="D2433" s="127"/>
    </row>
    <row r="2434" customFormat="false" ht="12.75" hidden="false" customHeight="false" outlineLevel="0" collapsed="false">
      <c r="A2434" s="0" t="n">
        <v>12440</v>
      </c>
      <c r="B2434" s="0" t="s">
        <v>2602</v>
      </c>
      <c r="C2434" s="127" t="s">
        <v>1929</v>
      </c>
      <c r="D2434" s="127"/>
    </row>
    <row r="2435" customFormat="false" ht="12.75" hidden="false" customHeight="false" outlineLevel="0" collapsed="false">
      <c r="A2435" s="0" t="n">
        <v>12441</v>
      </c>
      <c r="B2435" s="0" t="s">
        <v>2603</v>
      </c>
      <c r="C2435" s="127" t="s">
        <v>1929</v>
      </c>
      <c r="D2435" s="127"/>
    </row>
    <row r="2436" customFormat="false" ht="12.75" hidden="false" customHeight="false" outlineLevel="0" collapsed="false">
      <c r="A2436" s="0" t="n">
        <v>12442</v>
      </c>
      <c r="B2436" s="0" t="s">
        <v>2604</v>
      </c>
      <c r="C2436" s="127" t="s">
        <v>316</v>
      </c>
      <c r="D2436" s="127"/>
    </row>
    <row r="2437" customFormat="false" ht="12.75" hidden="false" customHeight="false" outlineLevel="0" collapsed="false">
      <c r="A2437" s="0" t="n">
        <v>12443</v>
      </c>
      <c r="B2437" s="0" t="s">
        <v>2605</v>
      </c>
      <c r="C2437" s="127" t="s">
        <v>316</v>
      </c>
      <c r="D2437" s="127"/>
    </row>
    <row r="2438" customFormat="false" ht="12.75" hidden="false" customHeight="false" outlineLevel="0" collapsed="false">
      <c r="A2438" s="0" t="n">
        <v>12444</v>
      </c>
      <c r="B2438" s="0" t="s">
        <v>2606</v>
      </c>
      <c r="C2438" s="127" t="s">
        <v>316</v>
      </c>
      <c r="D2438" s="127"/>
    </row>
    <row r="2439" customFormat="false" ht="12.75" hidden="false" customHeight="false" outlineLevel="0" collapsed="false">
      <c r="A2439" s="0" t="n">
        <v>12445</v>
      </c>
      <c r="B2439" s="0" t="s">
        <v>2607</v>
      </c>
      <c r="C2439" s="127" t="s">
        <v>805</v>
      </c>
      <c r="D2439" s="127"/>
    </row>
    <row r="2440" customFormat="false" ht="12.75" hidden="false" customHeight="false" outlineLevel="0" collapsed="false">
      <c r="A2440" s="0" t="n">
        <v>12446</v>
      </c>
      <c r="B2440" s="0" t="s">
        <v>2608</v>
      </c>
      <c r="C2440" s="127" t="s">
        <v>805</v>
      </c>
      <c r="D2440" s="127"/>
    </row>
    <row r="2441" customFormat="false" ht="12.75" hidden="false" customHeight="false" outlineLevel="0" collapsed="false">
      <c r="A2441" s="0" t="n">
        <v>12447</v>
      </c>
      <c r="B2441" s="0" t="s">
        <v>2609</v>
      </c>
      <c r="C2441" s="127" t="s">
        <v>8</v>
      </c>
      <c r="D2441" s="127"/>
    </row>
    <row r="2442" customFormat="false" ht="12.75" hidden="false" customHeight="false" outlineLevel="0" collapsed="false">
      <c r="A2442" s="0" t="n">
        <v>12448</v>
      </c>
      <c r="B2442" s="0" t="s">
        <v>2610</v>
      </c>
      <c r="C2442" s="0" t="s">
        <v>335</v>
      </c>
    </row>
    <row r="2443" customFormat="false" ht="12.75" hidden="false" customHeight="false" outlineLevel="0" collapsed="false">
      <c r="A2443" s="0" t="n">
        <v>12449</v>
      </c>
      <c r="B2443" s="0" t="s">
        <v>2611</v>
      </c>
      <c r="C2443" s="127" t="s">
        <v>335</v>
      </c>
      <c r="D2443" s="127"/>
    </row>
    <row r="2444" customFormat="false" ht="12.75" hidden="false" customHeight="false" outlineLevel="0" collapsed="false">
      <c r="A2444" s="0" t="n">
        <v>12450</v>
      </c>
      <c r="B2444" s="0" t="s">
        <v>2612</v>
      </c>
      <c r="C2444" s="127" t="s">
        <v>880</v>
      </c>
      <c r="D2444" s="127"/>
    </row>
    <row r="2445" customFormat="false" ht="12.75" hidden="false" customHeight="false" outlineLevel="0" collapsed="false">
      <c r="A2445" s="0" t="n">
        <v>12451</v>
      </c>
      <c r="B2445" s="0" t="s">
        <v>2613</v>
      </c>
      <c r="C2445" s="127" t="s">
        <v>880</v>
      </c>
      <c r="D2445" s="127"/>
    </row>
    <row r="2446" customFormat="false" ht="12.75" hidden="false" customHeight="false" outlineLevel="0" collapsed="false">
      <c r="A2446" s="0" t="n">
        <v>12452</v>
      </c>
      <c r="B2446" s="0" t="s">
        <v>2614</v>
      </c>
      <c r="C2446" s="127" t="s">
        <v>880</v>
      </c>
      <c r="D2446" s="127"/>
    </row>
    <row r="2447" customFormat="false" ht="12.75" hidden="false" customHeight="false" outlineLevel="0" collapsed="false">
      <c r="A2447" s="0" t="n">
        <v>12453</v>
      </c>
      <c r="B2447" s="0" t="s">
        <v>2615</v>
      </c>
      <c r="C2447" s="127" t="s">
        <v>880</v>
      </c>
      <c r="D2447" s="127"/>
    </row>
    <row r="2448" customFormat="false" ht="12.75" hidden="false" customHeight="false" outlineLevel="0" collapsed="false">
      <c r="A2448" s="0" t="n">
        <v>12454</v>
      </c>
      <c r="B2448" s="0" t="s">
        <v>2616</v>
      </c>
      <c r="C2448" s="127" t="s">
        <v>880</v>
      </c>
      <c r="D2448" s="127"/>
    </row>
    <row r="2449" customFormat="false" ht="12.75" hidden="false" customHeight="false" outlineLevel="0" collapsed="false">
      <c r="A2449" s="0" t="n">
        <v>12455</v>
      </c>
      <c r="B2449" s="0" t="s">
        <v>2617</v>
      </c>
      <c r="C2449" s="127" t="s">
        <v>917</v>
      </c>
      <c r="D2449" s="127"/>
    </row>
    <row r="2450" customFormat="false" ht="12.75" hidden="false" customHeight="false" outlineLevel="0" collapsed="false">
      <c r="A2450" s="0" t="n">
        <v>12456</v>
      </c>
      <c r="B2450" s="0" t="s">
        <v>2618</v>
      </c>
      <c r="C2450" s="127" t="s">
        <v>805</v>
      </c>
      <c r="D2450" s="127"/>
    </row>
    <row r="2451" customFormat="false" ht="12.75" hidden="false" customHeight="false" outlineLevel="0" collapsed="false">
      <c r="A2451" s="0" t="n">
        <v>12457</v>
      </c>
      <c r="B2451" s="0" t="s">
        <v>2619</v>
      </c>
      <c r="C2451" s="127" t="s">
        <v>805</v>
      </c>
      <c r="D2451" s="127"/>
    </row>
    <row r="2452" customFormat="false" ht="12.75" hidden="false" customHeight="false" outlineLevel="0" collapsed="false">
      <c r="A2452" s="0" t="n">
        <v>12458</v>
      </c>
      <c r="B2452" s="0" t="s">
        <v>2620</v>
      </c>
      <c r="C2452" s="127" t="s">
        <v>687</v>
      </c>
      <c r="D2452" s="127"/>
    </row>
    <row r="2453" customFormat="false" ht="12.75" hidden="false" customHeight="false" outlineLevel="0" collapsed="false">
      <c r="A2453" s="0" t="n">
        <v>12459</v>
      </c>
      <c r="B2453" s="0" t="s">
        <v>2621</v>
      </c>
      <c r="C2453" s="127" t="s">
        <v>687</v>
      </c>
      <c r="D2453" s="127"/>
    </row>
    <row r="2454" customFormat="false" ht="12.75" hidden="false" customHeight="false" outlineLevel="0" collapsed="false">
      <c r="A2454" s="0" t="n">
        <v>12460</v>
      </c>
      <c r="B2454" s="0" t="s">
        <v>2622</v>
      </c>
      <c r="C2454" s="127" t="s">
        <v>210</v>
      </c>
      <c r="D2454" s="127"/>
    </row>
    <row r="2455" customFormat="false" ht="12.75" hidden="false" customHeight="false" outlineLevel="0" collapsed="false">
      <c r="A2455" s="0" t="n">
        <v>12461</v>
      </c>
      <c r="B2455" s="0" t="s">
        <v>2623</v>
      </c>
      <c r="C2455" s="127" t="s">
        <v>210</v>
      </c>
      <c r="D2455" s="127"/>
    </row>
    <row r="2456" customFormat="false" ht="12.75" hidden="false" customHeight="false" outlineLevel="0" collapsed="false">
      <c r="A2456" s="0" t="n">
        <v>12462</v>
      </c>
      <c r="B2456" s="0" t="s">
        <v>2624</v>
      </c>
      <c r="C2456" s="127" t="s">
        <v>210</v>
      </c>
      <c r="D2456" s="127"/>
    </row>
    <row r="2457" customFormat="false" ht="12.75" hidden="false" customHeight="false" outlineLevel="0" collapsed="false">
      <c r="A2457" s="0" t="n">
        <v>12463</v>
      </c>
      <c r="B2457" s="0" t="s">
        <v>2625</v>
      </c>
      <c r="C2457" s="127" t="s">
        <v>210</v>
      </c>
      <c r="D2457" s="127"/>
    </row>
    <row r="2458" customFormat="false" ht="12.75" hidden="false" customHeight="false" outlineLevel="0" collapsed="false">
      <c r="A2458" s="0" t="n">
        <v>12464</v>
      </c>
      <c r="B2458" s="0" t="s">
        <v>2626</v>
      </c>
      <c r="C2458" s="127" t="s">
        <v>210</v>
      </c>
      <c r="D2458" s="127"/>
    </row>
    <row r="2459" customFormat="false" ht="12.75" hidden="false" customHeight="false" outlineLevel="0" collapsed="false">
      <c r="A2459" s="0" t="n">
        <v>12465</v>
      </c>
      <c r="B2459" s="0" t="s">
        <v>2627</v>
      </c>
      <c r="C2459" s="127" t="s">
        <v>210</v>
      </c>
      <c r="D2459" s="127"/>
    </row>
    <row r="2460" customFormat="false" ht="12.75" hidden="false" customHeight="false" outlineLevel="0" collapsed="false">
      <c r="A2460" s="0" t="n">
        <v>12466</v>
      </c>
      <c r="B2460" s="0" t="s">
        <v>2628</v>
      </c>
      <c r="C2460" s="127" t="s">
        <v>592</v>
      </c>
      <c r="D2460" s="127"/>
    </row>
    <row r="2461" customFormat="false" ht="12.75" hidden="false" customHeight="false" outlineLevel="0" collapsed="false">
      <c r="A2461" s="0" t="n">
        <v>12467</v>
      </c>
      <c r="B2461" s="0" t="s">
        <v>2629</v>
      </c>
      <c r="C2461" s="127" t="s">
        <v>316</v>
      </c>
      <c r="D2461" s="127"/>
    </row>
    <row r="2462" customFormat="false" ht="12.75" hidden="false" customHeight="false" outlineLevel="0" collapsed="false">
      <c r="A2462" s="81" t="n">
        <v>12468</v>
      </c>
      <c r="B2462" s="0" t="s">
        <v>429</v>
      </c>
      <c r="C2462" s="127"/>
      <c r="D2462" s="127"/>
    </row>
    <row r="2463" customFormat="false" ht="12.75" hidden="false" customHeight="false" outlineLevel="0" collapsed="false">
      <c r="A2463" s="0" t="n">
        <v>12469</v>
      </c>
      <c r="B2463" s="0" t="s">
        <v>2630</v>
      </c>
      <c r="C2463" s="127" t="s">
        <v>316</v>
      </c>
      <c r="D2463" s="127"/>
    </row>
    <row r="2464" customFormat="false" ht="12.75" hidden="false" customHeight="false" outlineLevel="0" collapsed="false">
      <c r="A2464" s="0" t="n">
        <v>12470</v>
      </c>
      <c r="B2464" s="0" t="s">
        <v>2631</v>
      </c>
      <c r="C2464" s="127" t="s">
        <v>316</v>
      </c>
      <c r="D2464" s="127"/>
    </row>
    <row r="2465" customFormat="false" ht="12.75" hidden="false" customHeight="false" outlineLevel="0" collapsed="false">
      <c r="A2465" s="0" t="n">
        <v>12471</v>
      </c>
      <c r="B2465" s="0" t="s">
        <v>2632</v>
      </c>
      <c r="C2465" s="127" t="s">
        <v>316</v>
      </c>
      <c r="D2465" s="127"/>
    </row>
    <row r="2466" customFormat="false" ht="12.75" hidden="false" customHeight="false" outlineLevel="0" collapsed="false">
      <c r="A2466" s="0" t="n">
        <v>12472</v>
      </c>
      <c r="B2466" s="0" t="s">
        <v>2633</v>
      </c>
      <c r="C2466" s="0" t="s">
        <v>316</v>
      </c>
    </row>
    <row r="2467" customFormat="false" ht="12.75" hidden="false" customHeight="false" outlineLevel="0" collapsed="false">
      <c r="A2467" s="0" t="n">
        <v>12473</v>
      </c>
      <c r="B2467" s="0" t="s">
        <v>2634</v>
      </c>
      <c r="C2467" s="127" t="s">
        <v>1825</v>
      </c>
      <c r="D2467" s="127"/>
    </row>
    <row r="2468" customFormat="false" ht="12.75" hidden="false" customHeight="false" outlineLevel="0" collapsed="false">
      <c r="A2468" s="0" t="n">
        <v>12474</v>
      </c>
      <c r="B2468" s="0" t="s">
        <v>2635</v>
      </c>
      <c r="C2468" s="127" t="s">
        <v>1825</v>
      </c>
      <c r="D2468" s="127"/>
    </row>
    <row r="2469" customFormat="false" ht="12.75" hidden="false" customHeight="false" outlineLevel="0" collapsed="false">
      <c r="A2469" s="0" t="n">
        <v>12475</v>
      </c>
      <c r="B2469" s="0" t="s">
        <v>2636</v>
      </c>
      <c r="C2469" s="127" t="s">
        <v>301</v>
      </c>
      <c r="D2469" s="127"/>
    </row>
    <row r="2470" customFormat="false" ht="12.75" hidden="false" customHeight="false" outlineLevel="0" collapsed="false">
      <c r="A2470" s="0" t="n">
        <v>12476</v>
      </c>
      <c r="B2470" s="0" t="s">
        <v>2637</v>
      </c>
      <c r="C2470" s="127" t="s">
        <v>301</v>
      </c>
      <c r="D2470" s="127"/>
    </row>
    <row r="2471" customFormat="false" ht="12.75" hidden="false" customHeight="false" outlineLevel="0" collapsed="false">
      <c r="A2471" s="0" t="n">
        <v>12477</v>
      </c>
      <c r="B2471" s="0" t="s">
        <v>2638</v>
      </c>
      <c r="C2471" s="127" t="s">
        <v>642</v>
      </c>
      <c r="D2471" s="127"/>
    </row>
    <row r="2472" customFormat="false" ht="12.75" hidden="false" customHeight="false" outlineLevel="0" collapsed="false">
      <c r="A2472" s="0" t="n">
        <v>12478</v>
      </c>
      <c r="B2472" s="0" t="s">
        <v>2639</v>
      </c>
      <c r="C2472" s="127" t="s">
        <v>687</v>
      </c>
      <c r="D2472" s="127"/>
    </row>
    <row r="2473" customFormat="false" ht="12.75" hidden="false" customHeight="false" outlineLevel="0" collapsed="false">
      <c r="A2473" s="0" t="n">
        <v>12479</v>
      </c>
      <c r="B2473" s="0" t="s">
        <v>1013</v>
      </c>
      <c r="C2473" s="127" t="s">
        <v>301</v>
      </c>
      <c r="D2473" s="127"/>
    </row>
    <row r="2474" customFormat="false" ht="12.75" hidden="false" customHeight="false" outlineLevel="0" collapsed="false">
      <c r="A2474" s="0" t="n">
        <v>12480</v>
      </c>
      <c r="B2474" s="0" t="s">
        <v>2200</v>
      </c>
      <c r="C2474" s="0" t="s">
        <v>254</v>
      </c>
    </row>
    <row r="2475" customFormat="false" ht="12.75" hidden="false" customHeight="false" outlineLevel="0" collapsed="false">
      <c r="A2475" s="0" t="n">
        <v>12481</v>
      </c>
      <c r="B2475" s="0" t="s">
        <v>2640</v>
      </c>
      <c r="C2475" s="127" t="s">
        <v>805</v>
      </c>
      <c r="D2475" s="127"/>
    </row>
    <row r="2476" customFormat="false" ht="12.75" hidden="false" customHeight="false" outlineLevel="0" collapsed="false">
      <c r="A2476" s="0" t="n">
        <v>12482</v>
      </c>
      <c r="B2476" s="0" t="s">
        <v>2641</v>
      </c>
      <c r="C2476" s="127" t="s">
        <v>805</v>
      </c>
      <c r="D2476" s="127"/>
    </row>
    <row r="2477" customFormat="false" ht="12.75" hidden="false" customHeight="false" outlineLevel="0" collapsed="false">
      <c r="A2477" s="0" t="n">
        <v>12483</v>
      </c>
      <c r="B2477" s="0" t="s">
        <v>2642</v>
      </c>
      <c r="C2477" s="127" t="s">
        <v>805</v>
      </c>
      <c r="D2477" s="127"/>
    </row>
    <row r="2478" customFormat="false" ht="12.75" hidden="false" customHeight="false" outlineLevel="0" collapsed="false">
      <c r="A2478" s="0" t="n">
        <v>12484</v>
      </c>
      <c r="B2478" s="0" t="s">
        <v>2643</v>
      </c>
      <c r="C2478" s="127" t="s">
        <v>1929</v>
      </c>
      <c r="D2478" s="127"/>
    </row>
    <row r="2479" customFormat="false" ht="12.75" hidden="false" customHeight="false" outlineLevel="0" collapsed="false">
      <c r="A2479" s="0" t="n">
        <v>12485</v>
      </c>
      <c r="B2479" s="0" t="s">
        <v>2644</v>
      </c>
      <c r="C2479" s="127" t="s">
        <v>1929</v>
      </c>
      <c r="D2479" s="127"/>
    </row>
    <row r="2480" customFormat="false" ht="12.75" hidden="false" customHeight="false" outlineLevel="0" collapsed="false">
      <c r="A2480" s="0" t="n">
        <v>12486</v>
      </c>
      <c r="B2480" s="0" t="s">
        <v>2645</v>
      </c>
      <c r="C2480" s="127" t="s">
        <v>805</v>
      </c>
      <c r="D2480" s="127"/>
    </row>
    <row r="2481" customFormat="false" ht="12.75" hidden="false" customHeight="false" outlineLevel="0" collapsed="false">
      <c r="A2481" s="0" t="n">
        <v>12487</v>
      </c>
      <c r="B2481" s="0" t="s">
        <v>2646</v>
      </c>
      <c r="C2481" s="127" t="s">
        <v>805</v>
      </c>
      <c r="D2481" s="127"/>
    </row>
    <row r="2482" customFormat="false" ht="12.75" hidden="false" customHeight="false" outlineLevel="0" collapsed="false">
      <c r="A2482" s="0" t="n">
        <v>12488</v>
      </c>
      <c r="B2482" s="0" t="s">
        <v>2647</v>
      </c>
      <c r="C2482" s="127" t="s">
        <v>301</v>
      </c>
      <c r="D2482" s="127"/>
    </row>
    <row r="2483" customFormat="false" ht="12.75" hidden="false" customHeight="false" outlineLevel="0" collapsed="false">
      <c r="A2483" s="0" t="n">
        <v>12489</v>
      </c>
      <c r="B2483" s="0" t="s">
        <v>2648</v>
      </c>
      <c r="C2483" s="127" t="s">
        <v>687</v>
      </c>
      <c r="D2483" s="127"/>
    </row>
    <row r="2484" customFormat="false" ht="12.75" hidden="false" customHeight="false" outlineLevel="0" collapsed="false">
      <c r="A2484" s="0" t="n">
        <v>12490</v>
      </c>
      <c r="B2484" s="0" t="s">
        <v>2649</v>
      </c>
      <c r="C2484" s="127" t="s">
        <v>681</v>
      </c>
      <c r="D2484" s="127"/>
    </row>
    <row r="2485" customFormat="false" ht="12.75" hidden="false" customHeight="false" outlineLevel="0" collapsed="false">
      <c r="A2485" s="0" t="n">
        <v>12491</v>
      </c>
      <c r="B2485" s="0" t="s">
        <v>2650</v>
      </c>
      <c r="C2485" s="127" t="s">
        <v>254</v>
      </c>
      <c r="D2485" s="127"/>
    </row>
    <row r="2486" customFormat="false" ht="12.75" hidden="false" customHeight="false" outlineLevel="0" collapsed="false">
      <c r="A2486" s="0" t="n">
        <v>12492</v>
      </c>
      <c r="B2486" s="0" t="s">
        <v>2651</v>
      </c>
      <c r="C2486" s="127" t="s">
        <v>254</v>
      </c>
      <c r="D2486" s="127"/>
    </row>
    <row r="2487" customFormat="false" ht="12.75" hidden="false" customHeight="false" outlineLevel="0" collapsed="false">
      <c r="A2487" s="0" t="n">
        <v>12493</v>
      </c>
      <c r="B2487" s="0" t="s">
        <v>2652</v>
      </c>
      <c r="C2487" s="127" t="s">
        <v>805</v>
      </c>
      <c r="D2487" s="127"/>
    </row>
    <row r="2488" customFormat="false" ht="12.75" hidden="false" customHeight="false" outlineLevel="0" collapsed="false">
      <c r="A2488" s="0" t="n">
        <v>12494</v>
      </c>
      <c r="B2488" s="0" t="s">
        <v>2653</v>
      </c>
      <c r="C2488" s="127" t="s">
        <v>301</v>
      </c>
      <c r="D2488" s="127"/>
    </row>
    <row r="2489" customFormat="false" ht="12.75" hidden="false" customHeight="false" outlineLevel="0" collapsed="false">
      <c r="A2489" s="0" t="n">
        <v>12495</v>
      </c>
      <c r="B2489" s="0" t="s">
        <v>2654</v>
      </c>
      <c r="C2489" s="127" t="s">
        <v>1825</v>
      </c>
      <c r="D2489" s="127"/>
    </row>
    <row r="2490" customFormat="false" ht="12.75" hidden="false" customHeight="false" outlineLevel="0" collapsed="false">
      <c r="A2490" s="0" t="n">
        <v>12496</v>
      </c>
      <c r="B2490" s="0" t="s">
        <v>2655</v>
      </c>
      <c r="C2490" s="127" t="s">
        <v>316</v>
      </c>
      <c r="D2490" s="127"/>
    </row>
    <row r="2491" customFormat="false" ht="12.75" hidden="false" customHeight="false" outlineLevel="0" collapsed="false">
      <c r="A2491" s="0" t="n">
        <v>12497</v>
      </c>
      <c r="B2491" s="0" t="s">
        <v>2656</v>
      </c>
      <c r="C2491" s="127" t="s">
        <v>316</v>
      </c>
      <c r="D2491" s="127"/>
    </row>
    <row r="2492" customFormat="false" ht="12.75" hidden="false" customHeight="false" outlineLevel="0" collapsed="false">
      <c r="A2492" s="0" t="n">
        <v>12498</v>
      </c>
      <c r="B2492" s="0" t="s">
        <v>2657</v>
      </c>
      <c r="C2492" s="127" t="s">
        <v>316</v>
      </c>
      <c r="D2492" s="127"/>
    </row>
    <row r="2493" customFormat="false" ht="12.75" hidden="false" customHeight="false" outlineLevel="0" collapsed="false">
      <c r="A2493" s="0" t="n">
        <v>12499</v>
      </c>
      <c r="B2493" s="0" t="s">
        <v>2658</v>
      </c>
      <c r="C2493" s="127" t="s">
        <v>316</v>
      </c>
      <c r="D2493" s="127"/>
    </row>
    <row r="2494" customFormat="false" ht="12.75" hidden="false" customHeight="false" outlineLevel="0" collapsed="false">
      <c r="A2494" s="0" t="n">
        <v>12500</v>
      </c>
      <c r="B2494" s="0" t="s">
        <v>2659</v>
      </c>
      <c r="C2494" s="127" t="s">
        <v>917</v>
      </c>
      <c r="D2494" s="127"/>
    </row>
    <row r="2495" customFormat="false" ht="12.75" hidden="false" customHeight="false" outlineLevel="0" collapsed="false">
      <c r="A2495" s="0" t="n">
        <v>12501</v>
      </c>
      <c r="B2495" s="0" t="s">
        <v>2660</v>
      </c>
      <c r="C2495" s="127" t="s">
        <v>805</v>
      </c>
      <c r="D2495" s="127"/>
    </row>
    <row r="2496" customFormat="false" ht="12.75" hidden="false" customHeight="false" outlineLevel="0" collapsed="false">
      <c r="A2496" s="0" t="n">
        <v>12502</v>
      </c>
      <c r="B2496" s="0" t="s">
        <v>2661</v>
      </c>
      <c r="C2496" s="127" t="s">
        <v>2310</v>
      </c>
      <c r="D2496" s="127"/>
    </row>
    <row r="2497" customFormat="false" ht="12.75" hidden="false" customHeight="false" outlineLevel="0" collapsed="false">
      <c r="A2497" s="0" t="n">
        <v>12503</v>
      </c>
      <c r="B2497" s="0" t="s">
        <v>2662</v>
      </c>
      <c r="C2497" s="127" t="s">
        <v>2310</v>
      </c>
      <c r="D2497" s="127"/>
    </row>
    <row r="2498" customFormat="false" ht="12.75" hidden="false" customHeight="false" outlineLevel="0" collapsed="false">
      <c r="A2498" s="0" t="n">
        <v>12504</v>
      </c>
      <c r="B2498" s="0" t="s">
        <v>2663</v>
      </c>
      <c r="C2498" s="127" t="s">
        <v>2310</v>
      </c>
      <c r="D2498" s="127"/>
    </row>
    <row r="2499" customFormat="false" ht="12.75" hidden="false" customHeight="false" outlineLevel="0" collapsed="false">
      <c r="A2499" s="0" t="n">
        <v>12505</v>
      </c>
      <c r="B2499" s="0" t="s">
        <v>2664</v>
      </c>
      <c r="C2499" s="127" t="s">
        <v>2310</v>
      </c>
      <c r="D2499" s="127"/>
    </row>
    <row r="2500" customFormat="false" ht="12.75" hidden="false" customHeight="false" outlineLevel="0" collapsed="false">
      <c r="A2500" s="0" t="n">
        <v>12506</v>
      </c>
      <c r="B2500" s="0" t="s">
        <v>2665</v>
      </c>
      <c r="C2500" s="127" t="s">
        <v>917</v>
      </c>
      <c r="D2500" s="127"/>
    </row>
    <row r="2501" customFormat="false" ht="12.75" hidden="false" customHeight="false" outlineLevel="0" collapsed="false">
      <c r="A2501" s="0" t="n">
        <v>12507</v>
      </c>
      <c r="B2501" s="0" t="s">
        <v>2666</v>
      </c>
      <c r="C2501" s="127" t="s">
        <v>917</v>
      </c>
      <c r="D2501" s="127"/>
    </row>
    <row r="2502" customFormat="false" ht="12.75" hidden="false" customHeight="false" outlineLevel="0" collapsed="false">
      <c r="A2502" s="0" t="n">
        <v>12508</v>
      </c>
      <c r="B2502" s="0" t="s">
        <v>2667</v>
      </c>
      <c r="C2502" s="127" t="s">
        <v>917</v>
      </c>
      <c r="D2502" s="127"/>
    </row>
    <row r="2503" customFormat="false" ht="12.75" hidden="false" customHeight="false" outlineLevel="0" collapsed="false">
      <c r="A2503" s="0" t="n">
        <v>12509</v>
      </c>
      <c r="B2503" s="0" t="s">
        <v>2668</v>
      </c>
      <c r="C2503" s="127" t="s">
        <v>427</v>
      </c>
      <c r="D2503" s="127"/>
    </row>
    <row r="2504" customFormat="false" ht="12.75" hidden="false" customHeight="false" outlineLevel="0" collapsed="false">
      <c r="A2504" s="0" t="n">
        <v>12510</v>
      </c>
      <c r="B2504" s="0" t="s">
        <v>2669</v>
      </c>
      <c r="C2504" s="127" t="s">
        <v>427</v>
      </c>
      <c r="D2504" s="127"/>
    </row>
    <row r="2505" customFormat="false" ht="12.75" hidden="false" customHeight="false" outlineLevel="0" collapsed="false">
      <c r="A2505" s="0" t="n">
        <v>12511</v>
      </c>
      <c r="B2505" s="0" t="s">
        <v>2670</v>
      </c>
      <c r="C2505" s="0" t="s">
        <v>1966</v>
      </c>
    </row>
    <row r="2506" customFormat="false" ht="12.75" hidden="false" customHeight="false" outlineLevel="0" collapsed="false">
      <c r="A2506" s="0" t="n">
        <v>12512</v>
      </c>
      <c r="B2506" s="0" t="s">
        <v>2671</v>
      </c>
      <c r="C2506" s="0" t="s">
        <v>678</v>
      </c>
    </row>
    <row r="2507" customFormat="false" ht="12.75" hidden="false" customHeight="false" outlineLevel="0" collapsed="false">
      <c r="A2507" s="0" t="n">
        <v>12513</v>
      </c>
      <c r="B2507" s="0" t="s">
        <v>2672</v>
      </c>
      <c r="C2507" s="0" t="s">
        <v>687</v>
      </c>
    </row>
    <row r="2508" customFormat="false" ht="12.75" hidden="false" customHeight="false" outlineLevel="0" collapsed="false">
      <c r="A2508" s="0" t="n">
        <v>12514</v>
      </c>
      <c r="B2508" s="0" t="s">
        <v>2673</v>
      </c>
      <c r="C2508" s="0" t="s">
        <v>687</v>
      </c>
    </row>
    <row r="2509" customFormat="false" ht="12.75" hidden="false" customHeight="false" outlineLevel="0" collapsed="false">
      <c r="A2509" s="0" t="n">
        <v>12515</v>
      </c>
      <c r="B2509" s="0" t="s">
        <v>2674</v>
      </c>
      <c r="C2509" s="0" t="s">
        <v>687</v>
      </c>
    </row>
    <row r="2510" customFormat="false" ht="12.75" hidden="false" customHeight="false" outlineLevel="0" collapsed="false">
      <c r="A2510" s="0" t="n">
        <v>12516</v>
      </c>
      <c r="B2510" s="0" t="s">
        <v>2675</v>
      </c>
      <c r="C2510" s="127" t="s">
        <v>687</v>
      </c>
      <c r="D2510" s="127"/>
    </row>
    <row r="2511" customFormat="false" ht="12.75" hidden="false" customHeight="false" outlineLevel="0" collapsed="false">
      <c r="A2511" s="0" t="n">
        <v>12517</v>
      </c>
      <c r="B2511" s="0" t="s">
        <v>2676</v>
      </c>
      <c r="C2511" s="0" t="s">
        <v>316</v>
      </c>
    </row>
    <row r="2512" customFormat="false" ht="12.75" hidden="false" customHeight="false" outlineLevel="0" collapsed="false">
      <c r="A2512" s="0" t="n">
        <v>12518</v>
      </c>
      <c r="B2512" s="0" t="s">
        <v>2677</v>
      </c>
      <c r="C2512" s="127" t="s">
        <v>301</v>
      </c>
      <c r="D2512" s="127"/>
    </row>
    <row r="2513" customFormat="false" ht="12.75" hidden="false" customHeight="false" outlineLevel="0" collapsed="false">
      <c r="A2513" s="0" t="n">
        <v>12520</v>
      </c>
      <c r="B2513" s="0" t="s">
        <v>2678</v>
      </c>
      <c r="C2513" s="127" t="s">
        <v>592</v>
      </c>
      <c r="D2513" s="127"/>
    </row>
    <row r="2514" customFormat="false" ht="12.75" hidden="false" customHeight="false" outlineLevel="0" collapsed="false">
      <c r="A2514" s="0" t="n">
        <v>12521</v>
      </c>
      <c r="B2514" s="0" t="s">
        <v>2679</v>
      </c>
      <c r="C2514" s="127" t="s">
        <v>592</v>
      </c>
      <c r="D2514" s="127"/>
    </row>
    <row r="2515" customFormat="false" ht="12.75" hidden="false" customHeight="false" outlineLevel="0" collapsed="false">
      <c r="A2515" s="0" t="n">
        <v>12522</v>
      </c>
      <c r="B2515" s="0" t="s">
        <v>1307</v>
      </c>
      <c r="C2515" s="127" t="s">
        <v>592</v>
      </c>
      <c r="D2515" s="127"/>
    </row>
    <row r="2516" customFormat="false" ht="12.75" hidden="false" customHeight="false" outlineLevel="0" collapsed="false">
      <c r="A2516" s="0" t="n">
        <v>12523</v>
      </c>
      <c r="B2516" s="0" t="s">
        <v>2680</v>
      </c>
      <c r="C2516" s="127" t="s">
        <v>301</v>
      </c>
      <c r="D2516" s="127"/>
    </row>
    <row r="2517" customFormat="false" ht="12.75" hidden="false" customHeight="false" outlineLevel="0" collapsed="false">
      <c r="A2517" s="0" t="n">
        <v>12524</v>
      </c>
      <c r="B2517" s="0" t="s">
        <v>2681</v>
      </c>
      <c r="C2517" s="127" t="s">
        <v>301</v>
      </c>
      <c r="D2517" s="127"/>
    </row>
    <row r="2518" customFormat="false" ht="12.75" hidden="false" customHeight="false" outlineLevel="0" collapsed="false">
      <c r="A2518" s="0" t="n">
        <v>12525</v>
      </c>
      <c r="B2518" s="0" t="s">
        <v>2682</v>
      </c>
      <c r="C2518" s="127" t="s">
        <v>877</v>
      </c>
      <c r="D2518" s="127"/>
    </row>
    <row r="2519" customFormat="false" ht="12.75" hidden="false" customHeight="false" outlineLevel="0" collapsed="false">
      <c r="A2519" s="0" t="n">
        <v>12526</v>
      </c>
      <c r="B2519" s="0" t="s">
        <v>2683</v>
      </c>
      <c r="C2519" s="127" t="s">
        <v>335</v>
      </c>
      <c r="D2519" s="127"/>
    </row>
    <row r="2520" customFormat="false" ht="12.75" hidden="false" customHeight="false" outlineLevel="0" collapsed="false">
      <c r="A2520" s="0" t="n">
        <v>12527</v>
      </c>
      <c r="B2520" s="0" t="s">
        <v>2684</v>
      </c>
      <c r="C2520" s="127" t="s">
        <v>254</v>
      </c>
      <c r="D2520" s="127"/>
    </row>
    <row r="2521" customFormat="false" ht="12.75" hidden="false" customHeight="false" outlineLevel="0" collapsed="false">
      <c r="A2521" s="0" t="n">
        <v>12528</v>
      </c>
      <c r="B2521" s="0" t="s">
        <v>2685</v>
      </c>
      <c r="C2521" s="127" t="s">
        <v>805</v>
      </c>
      <c r="D2521" s="127"/>
    </row>
    <row r="2522" customFormat="false" ht="12.75" hidden="false" customHeight="false" outlineLevel="0" collapsed="false">
      <c r="A2522" s="0" t="n">
        <v>12529</v>
      </c>
      <c r="B2522" s="0" t="s">
        <v>2686</v>
      </c>
      <c r="C2522" s="127" t="s">
        <v>805</v>
      </c>
      <c r="D2522" s="127"/>
    </row>
    <row r="2523" customFormat="false" ht="12.75" hidden="false" customHeight="false" outlineLevel="0" collapsed="false">
      <c r="A2523" s="0" t="n">
        <v>12530</v>
      </c>
      <c r="B2523" s="0" t="s">
        <v>2687</v>
      </c>
      <c r="C2523" s="127" t="s">
        <v>335</v>
      </c>
      <c r="D2523" s="127"/>
    </row>
    <row r="2524" customFormat="false" ht="12.75" hidden="false" customHeight="false" outlineLevel="0" collapsed="false">
      <c r="A2524" s="0" t="n">
        <v>12531</v>
      </c>
      <c r="B2524" s="0" t="s">
        <v>2688</v>
      </c>
      <c r="C2524" s="127" t="s">
        <v>592</v>
      </c>
      <c r="D2524" s="127"/>
    </row>
    <row r="2525" customFormat="false" ht="12.75" hidden="false" customHeight="false" outlineLevel="0" collapsed="false">
      <c r="A2525" s="0" t="n">
        <v>12532</v>
      </c>
      <c r="B2525" s="0" t="s">
        <v>2689</v>
      </c>
      <c r="C2525" s="127" t="s">
        <v>335</v>
      </c>
      <c r="D2525" s="127"/>
    </row>
    <row r="2526" customFormat="false" ht="12.75" hidden="false" customHeight="false" outlineLevel="0" collapsed="false">
      <c r="A2526" s="0" t="n">
        <v>12533</v>
      </c>
      <c r="B2526" s="0" t="s">
        <v>2690</v>
      </c>
      <c r="C2526" s="127" t="s">
        <v>2691</v>
      </c>
      <c r="D2526" s="127"/>
    </row>
    <row r="2527" customFormat="false" ht="12.75" hidden="false" customHeight="false" outlineLevel="0" collapsed="false">
      <c r="A2527" s="0" t="n">
        <v>12534</v>
      </c>
      <c r="B2527" s="0" t="s">
        <v>2692</v>
      </c>
      <c r="C2527" s="127" t="s">
        <v>2691</v>
      </c>
      <c r="D2527" s="127"/>
    </row>
    <row r="2528" customFormat="false" ht="12.75" hidden="false" customHeight="false" outlineLevel="0" collapsed="false">
      <c r="A2528" s="0" t="n">
        <v>12535</v>
      </c>
      <c r="B2528" s="0" t="s">
        <v>2693</v>
      </c>
      <c r="C2528" s="127" t="s">
        <v>2691</v>
      </c>
      <c r="D2528" s="127"/>
    </row>
    <row r="2529" customFormat="false" ht="12.75" hidden="false" customHeight="false" outlineLevel="0" collapsed="false">
      <c r="A2529" s="0" t="n">
        <v>12536</v>
      </c>
      <c r="B2529" s="0" t="s">
        <v>2694</v>
      </c>
      <c r="C2529" s="127" t="s">
        <v>2691</v>
      </c>
      <c r="D2529" s="127"/>
    </row>
    <row r="2530" customFormat="false" ht="12.75" hidden="false" customHeight="false" outlineLevel="0" collapsed="false">
      <c r="A2530" s="0" t="n">
        <v>12537</v>
      </c>
      <c r="B2530" s="0" t="s">
        <v>2695</v>
      </c>
      <c r="C2530" s="127" t="s">
        <v>2691</v>
      </c>
      <c r="D2530" s="127"/>
    </row>
    <row r="2531" customFormat="false" ht="12.75" hidden="false" customHeight="false" outlineLevel="0" collapsed="false">
      <c r="A2531" s="0" t="n">
        <v>12538</v>
      </c>
      <c r="B2531" s="0" t="s">
        <v>2696</v>
      </c>
      <c r="C2531" s="127" t="s">
        <v>2691</v>
      </c>
      <c r="D2531" s="127"/>
    </row>
    <row r="2532" customFormat="false" ht="12.75" hidden="false" customHeight="false" outlineLevel="0" collapsed="false">
      <c r="A2532" s="0" t="n">
        <v>12539</v>
      </c>
      <c r="B2532" s="0" t="s">
        <v>2697</v>
      </c>
      <c r="C2532" s="127" t="s">
        <v>2691</v>
      </c>
      <c r="D2532" s="127"/>
    </row>
    <row r="2533" customFormat="false" ht="12.75" hidden="false" customHeight="false" outlineLevel="0" collapsed="false">
      <c r="A2533" s="0" t="n">
        <v>12540</v>
      </c>
      <c r="B2533" s="0" t="s">
        <v>2698</v>
      </c>
      <c r="C2533" s="127" t="s">
        <v>2691</v>
      </c>
      <c r="D2533" s="127"/>
    </row>
    <row r="2534" customFormat="false" ht="12.75" hidden="false" customHeight="false" outlineLevel="0" collapsed="false">
      <c r="A2534" s="0" t="n">
        <v>12541</v>
      </c>
      <c r="B2534" s="0" t="s">
        <v>2699</v>
      </c>
      <c r="C2534" s="127" t="s">
        <v>2691</v>
      </c>
      <c r="D2534" s="127"/>
    </row>
    <row r="2535" customFormat="false" ht="12.75" hidden="false" customHeight="false" outlineLevel="0" collapsed="false">
      <c r="A2535" s="0" t="n">
        <v>12542</v>
      </c>
      <c r="B2535" s="0" t="s">
        <v>2700</v>
      </c>
      <c r="C2535" s="127" t="s">
        <v>2691</v>
      </c>
      <c r="D2535" s="127"/>
    </row>
    <row r="2536" customFormat="false" ht="12.75" hidden="false" customHeight="false" outlineLevel="0" collapsed="false">
      <c r="A2536" s="0" t="n">
        <v>12543</v>
      </c>
      <c r="B2536" s="0" t="s">
        <v>2701</v>
      </c>
      <c r="C2536" s="127" t="s">
        <v>2691</v>
      </c>
      <c r="D2536" s="127"/>
    </row>
    <row r="2537" customFormat="false" ht="12.75" hidden="false" customHeight="false" outlineLevel="0" collapsed="false">
      <c r="A2537" s="0" t="n">
        <v>12544</v>
      </c>
      <c r="B2537" s="0" t="s">
        <v>2702</v>
      </c>
      <c r="C2537" s="127" t="s">
        <v>2691</v>
      </c>
      <c r="D2537" s="127"/>
    </row>
    <row r="2538" customFormat="false" ht="12.75" hidden="false" customHeight="false" outlineLevel="0" collapsed="false">
      <c r="A2538" s="0" t="n">
        <v>12545</v>
      </c>
      <c r="B2538" s="0" t="s">
        <v>2703</v>
      </c>
      <c r="C2538" s="127" t="s">
        <v>2691</v>
      </c>
      <c r="D2538" s="127"/>
    </row>
    <row r="2539" customFormat="false" ht="12.75" hidden="false" customHeight="false" outlineLevel="0" collapsed="false">
      <c r="A2539" s="0" t="n">
        <v>12546</v>
      </c>
      <c r="B2539" s="0" t="s">
        <v>2704</v>
      </c>
      <c r="C2539" s="127" t="s">
        <v>2691</v>
      </c>
      <c r="D2539" s="127"/>
    </row>
    <row r="2540" customFormat="false" ht="12.75" hidden="false" customHeight="false" outlineLevel="0" collapsed="false">
      <c r="A2540" s="0" t="n">
        <v>12547</v>
      </c>
      <c r="B2540" s="0" t="s">
        <v>2705</v>
      </c>
      <c r="C2540" s="127" t="s">
        <v>2691</v>
      </c>
      <c r="D2540" s="127"/>
    </row>
    <row r="2541" customFormat="false" ht="12.75" hidden="false" customHeight="false" outlineLevel="0" collapsed="false">
      <c r="A2541" s="0" t="n">
        <v>12548</v>
      </c>
      <c r="B2541" s="0" t="s">
        <v>2706</v>
      </c>
      <c r="C2541" s="127" t="s">
        <v>2691</v>
      </c>
      <c r="D2541" s="127"/>
    </row>
    <row r="2542" customFormat="false" ht="12.75" hidden="false" customHeight="false" outlineLevel="0" collapsed="false">
      <c r="A2542" s="0" t="n">
        <v>12549</v>
      </c>
      <c r="B2542" s="0" t="s">
        <v>2707</v>
      </c>
      <c r="C2542" s="127" t="s">
        <v>2691</v>
      </c>
      <c r="D2542" s="127"/>
    </row>
    <row r="2543" customFormat="false" ht="12.75" hidden="false" customHeight="false" outlineLevel="0" collapsed="false">
      <c r="A2543" s="0" t="n">
        <v>12550</v>
      </c>
      <c r="B2543" s="0" t="s">
        <v>2708</v>
      </c>
      <c r="C2543" s="127" t="s">
        <v>2691</v>
      </c>
      <c r="D2543" s="127"/>
    </row>
    <row r="2544" customFormat="false" ht="12.75" hidden="false" customHeight="false" outlineLevel="0" collapsed="false">
      <c r="A2544" s="0" t="n">
        <v>12551</v>
      </c>
      <c r="B2544" s="0" t="s">
        <v>2709</v>
      </c>
      <c r="C2544" s="127" t="s">
        <v>2691</v>
      </c>
      <c r="D2544" s="127"/>
    </row>
    <row r="2545" customFormat="false" ht="12.75" hidden="false" customHeight="false" outlineLevel="0" collapsed="false">
      <c r="A2545" s="0" t="n">
        <v>12552</v>
      </c>
      <c r="B2545" s="0" t="s">
        <v>2710</v>
      </c>
      <c r="C2545" s="127" t="s">
        <v>2691</v>
      </c>
      <c r="D2545" s="127"/>
    </row>
    <row r="2546" customFormat="false" ht="12.75" hidden="false" customHeight="false" outlineLevel="0" collapsed="false">
      <c r="A2546" s="0" t="n">
        <v>12553</v>
      </c>
      <c r="B2546" s="0" t="s">
        <v>2711</v>
      </c>
      <c r="C2546" s="127" t="s">
        <v>2691</v>
      </c>
      <c r="D2546" s="127"/>
    </row>
    <row r="2547" customFormat="false" ht="12.75" hidden="false" customHeight="false" outlineLevel="0" collapsed="false">
      <c r="A2547" s="0" t="n">
        <v>12554</v>
      </c>
      <c r="B2547" s="0" t="s">
        <v>2712</v>
      </c>
      <c r="C2547" s="127" t="s">
        <v>2691</v>
      </c>
      <c r="D2547" s="127"/>
    </row>
    <row r="2548" customFormat="false" ht="12.75" hidden="false" customHeight="false" outlineLevel="0" collapsed="false">
      <c r="A2548" s="0" t="n">
        <v>12555</v>
      </c>
      <c r="B2548" s="0" t="s">
        <v>2713</v>
      </c>
      <c r="C2548" s="127" t="s">
        <v>687</v>
      </c>
      <c r="D2548" s="127"/>
    </row>
    <row r="2549" customFormat="false" ht="12.75" hidden="false" customHeight="false" outlineLevel="0" collapsed="false">
      <c r="A2549" s="0" t="n">
        <v>12556</v>
      </c>
      <c r="B2549" s="0" t="s">
        <v>2714</v>
      </c>
      <c r="C2549" s="127" t="s">
        <v>210</v>
      </c>
      <c r="D2549" s="127"/>
    </row>
    <row r="2550" customFormat="false" ht="12.75" hidden="false" customHeight="false" outlineLevel="0" collapsed="false">
      <c r="A2550" s="0" t="n">
        <v>12557</v>
      </c>
      <c r="B2550" s="0" t="s">
        <v>2715</v>
      </c>
      <c r="C2550" s="127" t="s">
        <v>301</v>
      </c>
      <c r="D2550" s="127"/>
    </row>
    <row r="2551" customFormat="false" ht="12.75" hidden="false" customHeight="false" outlineLevel="0" collapsed="false">
      <c r="A2551" s="0" t="n">
        <v>12558</v>
      </c>
      <c r="B2551" s="0" t="s">
        <v>2716</v>
      </c>
      <c r="C2551" s="127" t="s">
        <v>1929</v>
      </c>
      <c r="D2551" s="127"/>
    </row>
    <row r="2552" customFormat="false" ht="12.75" hidden="false" customHeight="false" outlineLevel="0" collapsed="false">
      <c r="A2552" s="0" t="n">
        <v>12559</v>
      </c>
      <c r="B2552" s="0" t="s">
        <v>2717</v>
      </c>
      <c r="C2552" s="127" t="s">
        <v>1929</v>
      </c>
      <c r="D2552" s="127"/>
    </row>
    <row r="2553" customFormat="false" ht="12.75" hidden="false" customHeight="false" outlineLevel="0" collapsed="false">
      <c r="A2553" s="0" t="n">
        <v>12560</v>
      </c>
      <c r="B2553" s="0" t="s">
        <v>2718</v>
      </c>
      <c r="C2553" s="127" t="s">
        <v>1929</v>
      </c>
      <c r="D2553" s="127"/>
    </row>
    <row r="2554" customFormat="false" ht="12.75" hidden="false" customHeight="false" outlineLevel="0" collapsed="false">
      <c r="A2554" s="0" t="n">
        <v>12561</v>
      </c>
      <c r="B2554" s="0" t="s">
        <v>2719</v>
      </c>
      <c r="C2554" s="127" t="s">
        <v>687</v>
      </c>
      <c r="D2554" s="127"/>
    </row>
    <row r="2555" customFormat="false" ht="12.75" hidden="false" customHeight="false" outlineLevel="0" collapsed="false">
      <c r="A2555" s="0" t="n">
        <v>12562</v>
      </c>
      <c r="B2555" s="0" t="s">
        <v>2720</v>
      </c>
      <c r="C2555" s="127" t="s">
        <v>335</v>
      </c>
      <c r="D2555" s="127"/>
    </row>
    <row r="2556" customFormat="false" ht="12.75" hidden="false" customHeight="false" outlineLevel="0" collapsed="false">
      <c r="A2556" s="0" t="n">
        <v>12563</v>
      </c>
      <c r="B2556" s="0" t="s">
        <v>2721</v>
      </c>
      <c r="C2556" s="127" t="s">
        <v>877</v>
      </c>
      <c r="D2556" s="127"/>
    </row>
    <row r="2557" customFormat="false" ht="12.75" hidden="false" customHeight="false" outlineLevel="0" collapsed="false">
      <c r="A2557" s="0" t="n">
        <v>12564</v>
      </c>
      <c r="B2557" s="0" t="s">
        <v>2722</v>
      </c>
      <c r="C2557" s="0" t="s">
        <v>254</v>
      </c>
    </row>
    <row r="2558" customFormat="false" ht="12.75" hidden="false" customHeight="false" outlineLevel="0" collapsed="false">
      <c r="A2558" s="0" t="n">
        <v>12565</v>
      </c>
      <c r="B2558" s="0" t="s">
        <v>2723</v>
      </c>
      <c r="C2558" s="0" t="s">
        <v>254</v>
      </c>
    </row>
    <row r="2559" customFormat="false" ht="12.75" hidden="false" customHeight="false" outlineLevel="0" collapsed="false">
      <c r="A2559" s="0" t="n">
        <v>12566</v>
      </c>
      <c r="B2559" s="0" t="s">
        <v>2724</v>
      </c>
      <c r="C2559" s="0" t="s">
        <v>254</v>
      </c>
    </row>
    <row r="2560" customFormat="false" ht="12.75" hidden="false" customHeight="false" outlineLevel="0" collapsed="false">
      <c r="A2560" s="0" t="n">
        <v>12567</v>
      </c>
      <c r="B2560" s="0" t="s">
        <v>2725</v>
      </c>
      <c r="C2560" s="0" t="s">
        <v>877</v>
      </c>
    </row>
    <row r="2561" customFormat="false" ht="12.75" hidden="false" customHeight="false" outlineLevel="0" collapsed="false">
      <c r="A2561" s="0" t="n">
        <v>12568</v>
      </c>
      <c r="B2561" s="0" t="s">
        <v>2726</v>
      </c>
      <c r="C2561" s="0" t="s">
        <v>877</v>
      </c>
    </row>
    <row r="2562" customFormat="false" ht="12.75" hidden="false" customHeight="false" outlineLevel="0" collapsed="false">
      <c r="A2562" s="0" t="n">
        <v>12569</v>
      </c>
      <c r="B2562" s="0" t="s">
        <v>2727</v>
      </c>
      <c r="C2562" s="127" t="s">
        <v>642</v>
      </c>
      <c r="D2562" s="127"/>
    </row>
    <row r="2563" customFormat="false" ht="12.75" hidden="false" customHeight="false" outlineLevel="0" collapsed="false">
      <c r="A2563" s="0" t="n">
        <v>12570</v>
      </c>
      <c r="B2563" s="0" t="s">
        <v>2728</v>
      </c>
      <c r="C2563" s="127" t="s">
        <v>642</v>
      </c>
      <c r="D2563" s="127"/>
    </row>
    <row r="2564" customFormat="false" ht="12.75" hidden="false" customHeight="false" outlineLevel="0" collapsed="false">
      <c r="A2564" s="0" t="n">
        <v>12571</v>
      </c>
      <c r="B2564" s="0" t="s">
        <v>2729</v>
      </c>
      <c r="C2564" s="127" t="s">
        <v>2730</v>
      </c>
      <c r="D2564" s="127"/>
    </row>
    <row r="2565" customFormat="false" ht="12.75" hidden="false" customHeight="false" outlineLevel="0" collapsed="false">
      <c r="A2565" s="0" t="n">
        <v>12572</v>
      </c>
      <c r="B2565" s="0" t="s">
        <v>2731</v>
      </c>
      <c r="C2565" s="127" t="s">
        <v>2730</v>
      </c>
      <c r="D2565" s="127"/>
    </row>
    <row r="2566" customFormat="false" ht="12.75" hidden="false" customHeight="false" outlineLevel="0" collapsed="false">
      <c r="A2566" s="0" t="n">
        <v>12573</v>
      </c>
      <c r="B2566" s="0" t="s">
        <v>2732</v>
      </c>
      <c r="C2566" s="127" t="s">
        <v>2730</v>
      </c>
      <c r="D2566" s="127"/>
    </row>
    <row r="2567" customFormat="false" ht="12.75" hidden="false" customHeight="false" outlineLevel="0" collapsed="false">
      <c r="A2567" s="0" t="n">
        <v>12574</v>
      </c>
      <c r="B2567" s="0" t="s">
        <v>2733</v>
      </c>
      <c r="C2567" s="127" t="s">
        <v>2730</v>
      </c>
      <c r="D2567" s="127"/>
    </row>
    <row r="2568" customFormat="false" ht="12.75" hidden="false" customHeight="false" outlineLevel="0" collapsed="false">
      <c r="A2568" s="0" t="n">
        <v>12575</v>
      </c>
      <c r="B2568" s="0" t="s">
        <v>2734</v>
      </c>
      <c r="C2568" s="127" t="s">
        <v>2730</v>
      </c>
      <c r="D2568" s="127"/>
    </row>
    <row r="2569" customFormat="false" ht="12.75" hidden="false" customHeight="false" outlineLevel="0" collapsed="false">
      <c r="A2569" s="0" t="n">
        <v>12576</v>
      </c>
      <c r="B2569" s="0" t="s">
        <v>2735</v>
      </c>
      <c r="C2569" s="127" t="s">
        <v>2730</v>
      </c>
      <c r="D2569" s="127"/>
    </row>
    <row r="2570" customFormat="false" ht="12.75" hidden="false" customHeight="false" outlineLevel="0" collapsed="false">
      <c r="A2570" s="0" t="n">
        <v>12577</v>
      </c>
      <c r="B2570" s="0" t="s">
        <v>2736</v>
      </c>
      <c r="C2570" s="127" t="s">
        <v>2730</v>
      </c>
      <c r="D2570" s="127"/>
    </row>
    <row r="2571" customFormat="false" ht="12.75" hidden="false" customHeight="false" outlineLevel="0" collapsed="false">
      <c r="A2571" s="0" t="n">
        <v>12578</v>
      </c>
      <c r="B2571" s="0" t="s">
        <v>2737</v>
      </c>
      <c r="C2571" s="127" t="s">
        <v>2730</v>
      </c>
      <c r="D2571" s="127"/>
    </row>
    <row r="2572" customFormat="false" ht="12.75" hidden="false" customHeight="false" outlineLevel="0" collapsed="false">
      <c r="A2572" s="0" t="n">
        <v>12579</v>
      </c>
      <c r="B2572" s="0" t="s">
        <v>2738</v>
      </c>
      <c r="C2572" s="127" t="s">
        <v>2730</v>
      </c>
      <c r="D2572" s="127"/>
    </row>
    <row r="2573" customFormat="false" ht="12.75" hidden="false" customHeight="false" outlineLevel="0" collapsed="false">
      <c r="A2573" s="0" t="n">
        <v>12580</v>
      </c>
      <c r="B2573" s="0" t="s">
        <v>2739</v>
      </c>
      <c r="C2573" s="127" t="s">
        <v>335</v>
      </c>
      <c r="D2573" s="127"/>
    </row>
    <row r="2574" customFormat="false" ht="12.75" hidden="false" customHeight="false" outlineLevel="0" collapsed="false">
      <c r="A2574" s="0" t="n">
        <v>12581</v>
      </c>
      <c r="B2574" s="0" t="s">
        <v>2740</v>
      </c>
      <c r="C2574" s="127" t="s">
        <v>335</v>
      </c>
      <c r="D2574" s="127"/>
    </row>
    <row r="2575" customFormat="false" ht="12.75" hidden="false" customHeight="false" outlineLevel="0" collapsed="false">
      <c r="A2575" s="0" t="n">
        <v>12582</v>
      </c>
      <c r="B2575" s="0" t="s">
        <v>2741</v>
      </c>
      <c r="C2575" s="127" t="s">
        <v>335</v>
      </c>
      <c r="D2575" s="127"/>
    </row>
    <row r="2576" customFormat="false" ht="12.75" hidden="false" customHeight="false" outlineLevel="0" collapsed="false">
      <c r="A2576" s="0" t="n">
        <v>12583</v>
      </c>
      <c r="B2576" s="0" t="s">
        <v>2742</v>
      </c>
      <c r="C2576" s="127" t="s">
        <v>335</v>
      </c>
      <c r="D2576" s="127"/>
    </row>
    <row r="2577" customFormat="false" ht="12.75" hidden="false" customHeight="false" outlineLevel="0" collapsed="false">
      <c r="A2577" s="0" t="n">
        <v>12584</v>
      </c>
      <c r="B2577" s="0" t="s">
        <v>2743</v>
      </c>
      <c r="C2577" s="127" t="s">
        <v>1966</v>
      </c>
      <c r="D2577" s="127"/>
    </row>
    <row r="2578" customFormat="false" ht="12.75" hidden="false" customHeight="false" outlineLevel="0" collapsed="false">
      <c r="A2578" s="0" t="n">
        <v>12585</v>
      </c>
      <c r="B2578" s="0" t="s">
        <v>2744</v>
      </c>
      <c r="C2578" s="127" t="s">
        <v>1966</v>
      </c>
      <c r="D2578" s="127"/>
    </row>
    <row r="2579" customFormat="false" ht="12.75" hidden="false" customHeight="false" outlineLevel="0" collapsed="false">
      <c r="A2579" s="0" t="n">
        <v>12586</v>
      </c>
      <c r="B2579" s="0" t="s">
        <v>2745</v>
      </c>
      <c r="C2579" s="127" t="s">
        <v>1966</v>
      </c>
      <c r="D2579" s="127"/>
    </row>
    <row r="2580" customFormat="false" ht="12.75" hidden="false" customHeight="false" outlineLevel="0" collapsed="false">
      <c r="A2580" s="0" t="n">
        <v>12587</v>
      </c>
      <c r="B2580" s="0" t="s">
        <v>2746</v>
      </c>
      <c r="C2580" s="127" t="s">
        <v>1966</v>
      </c>
      <c r="D2580" s="127"/>
    </row>
    <row r="2581" customFormat="false" ht="12.75" hidden="false" customHeight="false" outlineLevel="0" collapsed="false">
      <c r="A2581" s="0" t="n">
        <v>12588</v>
      </c>
      <c r="B2581" s="0" t="s">
        <v>2747</v>
      </c>
      <c r="C2581" s="127" t="s">
        <v>1966</v>
      </c>
      <c r="D2581" s="127"/>
    </row>
    <row r="2582" customFormat="false" ht="12.75" hidden="false" customHeight="false" outlineLevel="0" collapsed="false">
      <c r="A2582" s="0" t="n">
        <v>12589</v>
      </c>
      <c r="B2582" s="0" t="s">
        <v>2748</v>
      </c>
      <c r="C2582" s="127" t="s">
        <v>1966</v>
      </c>
      <c r="D2582" s="127"/>
    </row>
    <row r="2583" customFormat="false" ht="12.75" hidden="false" customHeight="false" outlineLevel="0" collapsed="false">
      <c r="A2583" s="0" t="n">
        <v>12590</v>
      </c>
      <c r="B2583" s="0" t="s">
        <v>404</v>
      </c>
      <c r="C2583" s="127" t="s">
        <v>1966</v>
      </c>
      <c r="D2583" s="127"/>
    </row>
    <row r="2584" customFormat="false" ht="12.75" hidden="false" customHeight="false" outlineLevel="0" collapsed="false">
      <c r="A2584" s="0" t="n">
        <v>12591</v>
      </c>
      <c r="B2584" s="0" t="s">
        <v>2749</v>
      </c>
      <c r="C2584" s="127" t="s">
        <v>1966</v>
      </c>
      <c r="D2584" s="127"/>
    </row>
    <row r="2585" customFormat="false" ht="12.75" hidden="false" customHeight="false" outlineLevel="0" collapsed="false">
      <c r="A2585" s="0" t="n">
        <v>12592</v>
      </c>
      <c r="B2585" s="0" t="s">
        <v>2750</v>
      </c>
      <c r="C2585" s="127" t="s">
        <v>1966</v>
      </c>
      <c r="D2585" s="127"/>
    </row>
    <row r="2586" customFormat="false" ht="12.75" hidden="false" customHeight="false" outlineLevel="0" collapsed="false">
      <c r="A2586" s="0" t="n">
        <v>12593</v>
      </c>
      <c r="B2586" s="0" t="s">
        <v>2751</v>
      </c>
      <c r="C2586" s="127" t="s">
        <v>2310</v>
      </c>
      <c r="D2586" s="127"/>
    </row>
    <row r="2587" customFormat="false" ht="12.75" hidden="false" customHeight="false" outlineLevel="0" collapsed="false">
      <c r="A2587" s="0" t="n">
        <v>12594</v>
      </c>
      <c r="B2587" s="0" t="s">
        <v>2752</v>
      </c>
      <c r="C2587" s="127" t="s">
        <v>2310</v>
      </c>
      <c r="D2587" s="127"/>
    </row>
    <row r="2588" customFormat="false" ht="12.75" hidden="false" customHeight="false" outlineLevel="0" collapsed="false">
      <c r="A2588" s="0" t="n">
        <v>12595</v>
      </c>
      <c r="B2588" s="0" t="s">
        <v>2753</v>
      </c>
      <c r="C2588" s="127" t="s">
        <v>877</v>
      </c>
      <c r="D2588" s="127"/>
    </row>
    <row r="2589" customFormat="false" ht="12.75" hidden="false" customHeight="false" outlineLevel="0" collapsed="false">
      <c r="A2589" s="0" t="n">
        <v>12596</v>
      </c>
      <c r="B2589" s="0" t="s">
        <v>2754</v>
      </c>
      <c r="C2589" s="0" t="s">
        <v>210</v>
      </c>
    </row>
    <row r="2590" customFormat="false" ht="12.75" hidden="false" customHeight="false" outlineLevel="0" collapsed="false">
      <c r="A2590" s="0" t="n">
        <v>12597</v>
      </c>
      <c r="B2590" s="0" t="s">
        <v>2755</v>
      </c>
      <c r="C2590" s="0" t="s">
        <v>210</v>
      </c>
    </row>
    <row r="2591" customFormat="false" ht="12.75" hidden="false" customHeight="false" outlineLevel="0" collapsed="false">
      <c r="A2591" s="0" t="n">
        <v>12598</v>
      </c>
      <c r="B2591" s="0" t="s">
        <v>847</v>
      </c>
      <c r="C2591" s="127" t="s">
        <v>210</v>
      </c>
      <c r="D2591" s="127"/>
    </row>
    <row r="2592" customFormat="false" ht="12.75" hidden="false" customHeight="false" outlineLevel="0" collapsed="false">
      <c r="A2592" s="0" t="n">
        <v>12599</v>
      </c>
      <c r="B2592" s="0" t="s">
        <v>2756</v>
      </c>
      <c r="C2592" s="0" t="s">
        <v>210</v>
      </c>
    </row>
    <row r="2593" customFormat="false" ht="12.75" hidden="false" customHeight="false" outlineLevel="0" collapsed="false">
      <c r="A2593" s="0" t="n">
        <v>12600</v>
      </c>
      <c r="B2593" s="0" t="s">
        <v>2757</v>
      </c>
      <c r="C2593" s="0" t="s">
        <v>210</v>
      </c>
    </row>
    <row r="2594" customFormat="false" ht="12.75" hidden="false" customHeight="false" outlineLevel="0" collapsed="false">
      <c r="A2594" s="0" t="n">
        <v>12601</v>
      </c>
      <c r="B2594" s="0" t="s">
        <v>2758</v>
      </c>
      <c r="C2594" s="0" t="s">
        <v>210</v>
      </c>
    </row>
    <row r="2595" customFormat="false" ht="12.75" hidden="false" customHeight="false" outlineLevel="0" collapsed="false">
      <c r="A2595" s="0" t="n">
        <v>12602</v>
      </c>
      <c r="B2595" s="0" t="s">
        <v>2759</v>
      </c>
      <c r="C2595" s="0" t="s">
        <v>210</v>
      </c>
    </row>
    <row r="2596" customFormat="false" ht="12.75" hidden="false" customHeight="false" outlineLevel="0" collapsed="false">
      <c r="A2596" s="0" t="n">
        <v>12603</v>
      </c>
      <c r="B2596" s="0" t="s">
        <v>2760</v>
      </c>
      <c r="C2596" s="0" t="s">
        <v>210</v>
      </c>
    </row>
    <row r="2597" customFormat="false" ht="12.75" hidden="false" customHeight="false" outlineLevel="0" collapsed="false">
      <c r="A2597" s="0" t="n">
        <v>12604</v>
      </c>
      <c r="B2597" s="0" t="s">
        <v>2761</v>
      </c>
      <c r="C2597" s="0" t="s">
        <v>210</v>
      </c>
    </row>
    <row r="2598" customFormat="false" ht="12.75" hidden="false" customHeight="false" outlineLevel="0" collapsed="false">
      <c r="A2598" s="0" t="n">
        <v>12605</v>
      </c>
      <c r="B2598" s="0" t="s">
        <v>2762</v>
      </c>
      <c r="C2598" s="0" t="s">
        <v>687</v>
      </c>
    </row>
    <row r="2599" customFormat="false" ht="12.75" hidden="false" customHeight="false" outlineLevel="0" collapsed="false">
      <c r="A2599" s="0" t="n">
        <v>12606</v>
      </c>
      <c r="B2599" s="0" t="s">
        <v>2763</v>
      </c>
      <c r="C2599" s="0" t="s">
        <v>687</v>
      </c>
    </row>
    <row r="2600" customFormat="false" ht="12.75" hidden="false" customHeight="false" outlineLevel="0" collapsed="false">
      <c r="A2600" s="0" t="n">
        <v>12607</v>
      </c>
      <c r="B2600" s="0" t="s">
        <v>2764</v>
      </c>
      <c r="C2600" s="0" t="s">
        <v>592</v>
      </c>
    </row>
    <row r="2601" customFormat="false" ht="12.75" hidden="false" customHeight="false" outlineLevel="0" collapsed="false">
      <c r="A2601" s="0" t="n">
        <v>12608</v>
      </c>
      <c r="B2601" s="0" t="s">
        <v>185</v>
      </c>
      <c r="C2601" s="0" t="s">
        <v>592</v>
      </c>
    </row>
    <row r="2602" customFormat="false" ht="12.75" hidden="false" customHeight="false" outlineLevel="0" collapsed="false">
      <c r="A2602" s="0" t="n">
        <v>12609</v>
      </c>
      <c r="B2602" s="0" t="s">
        <v>2765</v>
      </c>
      <c r="C2602" s="0" t="s">
        <v>592</v>
      </c>
    </row>
    <row r="2603" customFormat="false" ht="12.75" hidden="false" customHeight="false" outlineLevel="0" collapsed="false">
      <c r="A2603" s="0" t="n">
        <v>12610</v>
      </c>
      <c r="B2603" s="0" t="s">
        <v>2766</v>
      </c>
      <c r="C2603" s="127" t="s">
        <v>592</v>
      </c>
      <c r="D2603" s="127"/>
    </row>
    <row r="2604" customFormat="false" ht="12.75" hidden="false" customHeight="false" outlineLevel="0" collapsed="false">
      <c r="A2604" s="0" t="n">
        <v>12611</v>
      </c>
      <c r="B2604" s="0" t="s">
        <v>2767</v>
      </c>
      <c r="C2604" s="127" t="s">
        <v>592</v>
      </c>
      <c r="D2604" s="127"/>
    </row>
    <row r="2605" customFormat="false" ht="12.75" hidden="false" customHeight="false" outlineLevel="0" collapsed="false">
      <c r="A2605" s="0" t="n">
        <v>12612</v>
      </c>
      <c r="B2605" s="0" t="s">
        <v>2768</v>
      </c>
      <c r="C2605" s="127" t="s">
        <v>592</v>
      </c>
      <c r="D2605" s="127"/>
    </row>
    <row r="2606" customFormat="false" ht="12.75" hidden="false" customHeight="false" outlineLevel="0" collapsed="false">
      <c r="A2606" s="0" t="n">
        <v>12613</v>
      </c>
      <c r="B2606" s="0" t="s">
        <v>2769</v>
      </c>
      <c r="C2606" s="0" t="s">
        <v>592</v>
      </c>
    </row>
    <row r="2607" customFormat="false" ht="12.75" hidden="false" customHeight="false" outlineLevel="0" collapsed="false">
      <c r="A2607" s="0" t="n">
        <v>12614</v>
      </c>
      <c r="B2607" s="0" t="s">
        <v>2770</v>
      </c>
      <c r="C2607" s="0" t="s">
        <v>592</v>
      </c>
    </row>
    <row r="2608" customFormat="false" ht="12.75" hidden="false" customHeight="false" outlineLevel="0" collapsed="false">
      <c r="A2608" s="0" t="n">
        <v>12615</v>
      </c>
      <c r="B2608" s="0" t="s">
        <v>2771</v>
      </c>
      <c r="C2608" s="127" t="s">
        <v>592</v>
      </c>
      <c r="D2608" s="127"/>
    </row>
    <row r="2609" customFormat="false" ht="12.75" hidden="false" customHeight="false" outlineLevel="0" collapsed="false">
      <c r="A2609" s="0" t="n">
        <v>12616</v>
      </c>
      <c r="B2609" s="0" t="s">
        <v>2772</v>
      </c>
      <c r="C2609" s="127" t="s">
        <v>592</v>
      </c>
      <c r="D2609" s="127"/>
    </row>
    <row r="2610" customFormat="false" ht="12.75" hidden="false" customHeight="false" outlineLevel="0" collapsed="false">
      <c r="A2610" s="0" t="n">
        <v>12617</v>
      </c>
      <c r="B2610" s="0" t="s">
        <v>2773</v>
      </c>
      <c r="C2610" s="127" t="s">
        <v>592</v>
      </c>
      <c r="D2610" s="127"/>
    </row>
    <row r="2611" customFormat="false" ht="12.75" hidden="false" customHeight="false" outlineLevel="0" collapsed="false">
      <c r="A2611" s="0" t="n">
        <v>12618</v>
      </c>
      <c r="B2611" s="0" t="s">
        <v>2774</v>
      </c>
      <c r="C2611" s="127" t="s">
        <v>1929</v>
      </c>
      <c r="D2611" s="127"/>
    </row>
    <row r="2612" customFormat="false" ht="12.75" hidden="false" customHeight="false" outlineLevel="0" collapsed="false">
      <c r="A2612" s="0" t="n">
        <v>12619</v>
      </c>
      <c r="B2612" s="0" t="s">
        <v>2775</v>
      </c>
      <c r="C2612" s="127" t="s">
        <v>1929</v>
      </c>
      <c r="D2612" s="127"/>
    </row>
    <row r="2613" customFormat="false" ht="12.75" hidden="false" customHeight="false" outlineLevel="0" collapsed="false">
      <c r="A2613" s="0" t="n">
        <v>12620</v>
      </c>
      <c r="B2613" s="0" t="s">
        <v>2776</v>
      </c>
      <c r="C2613" s="127" t="s">
        <v>1929</v>
      </c>
      <c r="D2613" s="127"/>
    </row>
    <row r="2614" customFormat="false" ht="12.75" hidden="false" customHeight="false" outlineLevel="0" collapsed="false">
      <c r="A2614" s="0" t="n">
        <v>12621</v>
      </c>
      <c r="B2614" s="0" t="s">
        <v>2777</v>
      </c>
      <c r="C2614" s="127" t="s">
        <v>8</v>
      </c>
      <c r="D2614" s="127"/>
    </row>
    <row r="2615" customFormat="false" ht="12.75" hidden="false" customHeight="false" outlineLevel="0" collapsed="false">
      <c r="A2615" s="0" t="n">
        <v>12622</v>
      </c>
      <c r="B2615" s="0" t="s">
        <v>2778</v>
      </c>
      <c r="C2615" s="127" t="s">
        <v>8</v>
      </c>
      <c r="D2615" s="127"/>
    </row>
    <row r="2616" customFormat="false" ht="12.75" hidden="false" customHeight="false" outlineLevel="0" collapsed="false">
      <c r="A2616" s="0" t="n">
        <v>12623</v>
      </c>
      <c r="B2616" s="0" t="s">
        <v>2779</v>
      </c>
      <c r="C2616" s="127" t="s">
        <v>2310</v>
      </c>
      <c r="D2616" s="127"/>
    </row>
    <row r="2617" customFormat="false" ht="12.75" hidden="false" customHeight="false" outlineLevel="0" collapsed="false">
      <c r="A2617" s="0" t="n">
        <v>12624</v>
      </c>
      <c r="B2617" s="0" t="s">
        <v>2780</v>
      </c>
      <c r="C2617" s="127" t="s">
        <v>2310</v>
      </c>
      <c r="D2617" s="127"/>
    </row>
    <row r="2618" customFormat="false" ht="12.75" hidden="false" customHeight="false" outlineLevel="0" collapsed="false">
      <c r="A2618" s="0" t="n">
        <v>12625</v>
      </c>
      <c r="B2618" s="0" t="s">
        <v>2781</v>
      </c>
      <c r="C2618" s="127" t="s">
        <v>2310</v>
      </c>
      <c r="D2618" s="127"/>
    </row>
    <row r="2619" customFormat="false" ht="12.75" hidden="false" customHeight="false" outlineLevel="0" collapsed="false">
      <c r="A2619" s="0" t="n">
        <v>12626</v>
      </c>
      <c r="B2619" s="0" t="s">
        <v>2782</v>
      </c>
      <c r="C2619" s="127" t="s">
        <v>2310</v>
      </c>
      <c r="D2619" s="127"/>
    </row>
    <row r="2620" customFormat="false" ht="12.75" hidden="false" customHeight="false" outlineLevel="0" collapsed="false">
      <c r="A2620" s="0" t="n">
        <v>12627</v>
      </c>
      <c r="B2620" s="0" t="s">
        <v>2783</v>
      </c>
      <c r="C2620" s="127" t="s">
        <v>2310</v>
      </c>
      <c r="D2620" s="127"/>
    </row>
    <row r="2621" customFormat="false" ht="12.75" hidden="false" customHeight="false" outlineLevel="0" collapsed="false">
      <c r="A2621" s="0" t="n">
        <v>12628</v>
      </c>
      <c r="B2621" s="0" t="s">
        <v>2784</v>
      </c>
      <c r="C2621" s="127" t="s">
        <v>2310</v>
      </c>
      <c r="D2621" s="127"/>
    </row>
    <row r="2622" customFormat="false" ht="12.75" hidden="false" customHeight="false" outlineLevel="0" collapsed="false">
      <c r="A2622" s="0" t="n">
        <v>12629</v>
      </c>
      <c r="B2622" s="0" t="s">
        <v>2785</v>
      </c>
      <c r="C2622" s="127" t="s">
        <v>2310</v>
      </c>
      <c r="D2622" s="127"/>
    </row>
    <row r="2623" customFormat="false" ht="12.75" hidden="false" customHeight="false" outlineLevel="0" collapsed="false">
      <c r="A2623" s="0" t="n">
        <v>12630</v>
      </c>
      <c r="B2623" s="0" t="s">
        <v>2786</v>
      </c>
      <c r="C2623" s="127" t="s">
        <v>880</v>
      </c>
      <c r="D2623" s="127"/>
    </row>
    <row r="2624" customFormat="false" ht="12.75" hidden="false" customHeight="false" outlineLevel="0" collapsed="false">
      <c r="A2624" s="0" t="n">
        <v>12631</v>
      </c>
      <c r="B2624" s="0" t="s">
        <v>2787</v>
      </c>
      <c r="C2624" s="127" t="s">
        <v>880</v>
      </c>
      <c r="D2624" s="127"/>
    </row>
    <row r="2625" customFormat="false" ht="12.75" hidden="false" customHeight="false" outlineLevel="0" collapsed="false">
      <c r="A2625" s="0" t="n">
        <v>12632</v>
      </c>
      <c r="B2625" s="0" t="s">
        <v>2788</v>
      </c>
      <c r="C2625" s="127" t="s">
        <v>880</v>
      </c>
      <c r="D2625" s="127"/>
    </row>
    <row r="2626" customFormat="false" ht="12.75" hidden="false" customHeight="false" outlineLevel="0" collapsed="false">
      <c r="A2626" s="0" t="n">
        <v>12633</v>
      </c>
      <c r="B2626" s="0" t="s">
        <v>2789</v>
      </c>
      <c r="C2626" s="127" t="s">
        <v>880</v>
      </c>
      <c r="D2626" s="127"/>
    </row>
    <row r="2627" customFormat="false" ht="12.75" hidden="false" customHeight="false" outlineLevel="0" collapsed="false">
      <c r="A2627" s="0" t="n">
        <v>12634</v>
      </c>
      <c r="B2627" s="0" t="s">
        <v>2790</v>
      </c>
      <c r="C2627" s="127" t="s">
        <v>880</v>
      </c>
      <c r="D2627" s="127"/>
    </row>
    <row r="2628" customFormat="false" ht="12.75" hidden="false" customHeight="false" outlineLevel="0" collapsed="false">
      <c r="A2628" s="0" t="n">
        <v>12635</v>
      </c>
      <c r="B2628" s="0" t="s">
        <v>2791</v>
      </c>
      <c r="C2628" s="127" t="s">
        <v>880</v>
      </c>
      <c r="D2628" s="127"/>
    </row>
    <row r="2629" customFormat="false" ht="12.75" hidden="false" customHeight="false" outlineLevel="0" collapsed="false">
      <c r="A2629" s="0" t="n">
        <v>12636</v>
      </c>
      <c r="B2629" s="0" t="s">
        <v>2792</v>
      </c>
      <c r="C2629" s="127" t="s">
        <v>880</v>
      </c>
      <c r="D2629" s="127"/>
    </row>
    <row r="2630" customFormat="false" ht="12.75" hidden="false" customHeight="false" outlineLevel="0" collapsed="false">
      <c r="A2630" s="0" t="n">
        <v>12637</v>
      </c>
      <c r="B2630" s="0" t="s">
        <v>2793</v>
      </c>
      <c r="C2630" s="127" t="s">
        <v>301</v>
      </c>
      <c r="D2630" s="127"/>
    </row>
    <row r="2631" customFormat="false" ht="12.75" hidden="false" customHeight="false" outlineLevel="0" collapsed="false">
      <c r="A2631" s="0" t="n">
        <v>12638</v>
      </c>
      <c r="B2631" s="0" t="s">
        <v>2794</v>
      </c>
      <c r="C2631" s="127" t="s">
        <v>880</v>
      </c>
      <c r="D2631" s="127"/>
    </row>
    <row r="2632" customFormat="false" ht="12.75" hidden="false" customHeight="false" outlineLevel="0" collapsed="false">
      <c r="A2632" s="0" t="n">
        <v>12639</v>
      </c>
      <c r="B2632" s="0" t="s">
        <v>2795</v>
      </c>
      <c r="C2632" s="127" t="s">
        <v>880</v>
      </c>
      <c r="D2632" s="127"/>
    </row>
    <row r="2633" customFormat="false" ht="12.75" hidden="false" customHeight="false" outlineLevel="0" collapsed="false">
      <c r="A2633" s="0" t="n">
        <v>12640</v>
      </c>
      <c r="B2633" s="0" t="s">
        <v>2796</v>
      </c>
      <c r="C2633" s="127" t="s">
        <v>880</v>
      </c>
      <c r="D2633" s="127"/>
    </row>
    <row r="2634" customFormat="false" ht="12.75" hidden="false" customHeight="false" outlineLevel="0" collapsed="false">
      <c r="A2634" s="0" t="n">
        <v>12641</v>
      </c>
      <c r="B2634" s="0" t="s">
        <v>2797</v>
      </c>
      <c r="C2634" s="127" t="s">
        <v>880</v>
      </c>
      <c r="D2634" s="127"/>
    </row>
    <row r="2635" customFormat="false" ht="12.75" hidden="false" customHeight="false" outlineLevel="0" collapsed="false">
      <c r="A2635" s="0" t="n">
        <v>12642</v>
      </c>
      <c r="B2635" s="0" t="s">
        <v>2798</v>
      </c>
      <c r="C2635" s="127" t="s">
        <v>880</v>
      </c>
      <c r="D2635" s="127"/>
    </row>
    <row r="2636" customFormat="false" ht="12.75" hidden="false" customHeight="false" outlineLevel="0" collapsed="false">
      <c r="A2636" s="0" t="n">
        <v>12643</v>
      </c>
      <c r="B2636" s="0" t="s">
        <v>2799</v>
      </c>
      <c r="C2636" s="127" t="s">
        <v>880</v>
      </c>
      <c r="D2636" s="127"/>
    </row>
    <row r="2637" customFormat="false" ht="12.75" hidden="false" customHeight="false" outlineLevel="0" collapsed="false">
      <c r="A2637" s="0" t="n">
        <v>12644</v>
      </c>
      <c r="B2637" s="0" t="s">
        <v>2800</v>
      </c>
      <c r="C2637" s="127" t="s">
        <v>880</v>
      </c>
      <c r="D2637" s="127"/>
    </row>
    <row r="2638" customFormat="false" ht="12.75" hidden="false" customHeight="false" outlineLevel="0" collapsed="false">
      <c r="A2638" s="0" t="n">
        <v>12645</v>
      </c>
      <c r="B2638" s="0" t="s">
        <v>2801</v>
      </c>
      <c r="C2638" s="127" t="s">
        <v>880</v>
      </c>
      <c r="D2638" s="127"/>
    </row>
    <row r="2639" customFormat="false" ht="12.75" hidden="false" customHeight="false" outlineLevel="0" collapsed="false">
      <c r="A2639" s="0" t="n">
        <v>12646</v>
      </c>
      <c r="B2639" s="0" t="s">
        <v>2802</v>
      </c>
      <c r="C2639" s="127" t="s">
        <v>880</v>
      </c>
      <c r="D2639" s="127"/>
    </row>
    <row r="2640" customFormat="false" ht="12.75" hidden="false" customHeight="false" outlineLevel="0" collapsed="false">
      <c r="A2640" s="0" t="n">
        <v>12647</v>
      </c>
      <c r="B2640" s="0" t="s">
        <v>2803</v>
      </c>
      <c r="C2640" s="127" t="s">
        <v>642</v>
      </c>
      <c r="D2640" s="127"/>
    </row>
    <row r="2641" customFormat="false" ht="12.75" hidden="false" customHeight="false" outlineLevel="0" collapsed="false">
      <c r="A2641" s="0" t="n">
        <v>12648</v>
      </c>
      <c r="B2641" s="0" t="s">
        <v>2804</v>
      </c>
      <c r="C2641" s="127" t="s">
        <v>592</v>
      </c>
      <c r="D2641" s="127"/>
    </row>
    <row r="2642" customFormat="false" ht="12.75" hidden="false" customHeight="false" outlineLevel="0" collapsed="false">
      <c r="A2642" s="0" t="n">
        <v>12649</v>
      </c>
      <c r="B2642" s="0" t="s">
        <v>2805</v>
      </c>
      <c r="C2642" s="127" t="s">
        <v>316</v>
      </c>
      <c r="D2642" s="127"/>
    </row>
    <row r="2643" customFormat="false" ht="12.75" hidden="false" customHeight="false" outlineLevel="0" collapsed="false">
      <c r="A2643" s="0" t="n">
        <v>12650</v>
      </c>
      <c r="B2643" s="0" t="s">
        <v>2806</v>
      </c>
      <c r="C2643" s="127" t="s">
        <v>316</v>
      </c>
      <c r="D2643" s="127"/>
    </row>
    <row r="2644" customFormat="false" ht="12.75" hidden="false" customHeight="false" outlineLevel="0" collapsed="false">
      <c r="A2644" s="0" t="n">
        <v>12651</v>
      </c>
      <c r="B2644" s="0" t="s">
        <v>2807</v>
      </c>
      <c r="C2644" s="127" t="s">
        <v>805</v>
      </c>
      <c r="D2644" s="127"/>
    </row>
    <row r="2645" customFormat="false" ht="12.75" hidden="false" customHeight="false" outlineLevel="0" collapsed="false">
      <c r="A2645" s="0" t="n">
        <v>12652</v>
      </c>
      <c r="B2645" s="0" t="s">
        <v>2808</v>
      </c>
      <c r="C2645" s="127" t="s">
        <v>1825</v>
      </c>
      <c r="D2645" s="127"/>
    </row>
    <row r="2646" customFormat="false" ht="12.75" hidden="false" customHeight="false" outlineLevel="0" collapsed="false">
      <c r="A2646" s="0" t="n">
        <v>12653</v>
      </c>
      <c r="B2646" s="0" t="s">
        <v>2809</v>
      </c>
      <c r="C2646" s="127" t="s">
        <v>389</v>
      </c>
      <c r="D2646" s="127"/>
    </row>
    <row r="2647" customFormat="false" ht="12.75" hidden="false" customHeight="false" outlineLevel="0" collapsed="false">
      <c r="A2647" s="0" t="n">
        <v>12654</v>
      </c>
      <c r="B2647" s="0" t="s">
        <v>2810</v>
      </c>
      <c r="C2647" s="127" t="s">
        <v>335</v>
      </c>
      <c r="D2647" s="127"/>
    </row>
    <row r="2648" customFormat="false" ht="12.75" hidden="false" customHeight="false" outlineLevel="0" collapsed="false">
      <c r="A2648" s="0" t="n">
        <v>12655</v>
      </c>
      <c r="B2648" s="0" t="s">
        <v>2811</v>
      </c>
      <c r="C2648" s="0" t="s">
        <v>687</v>
      </c>
    </row>
    <row r="2649" customFormat="false" ht="12.75" hidden="false" customHeight="false" outlineLevel="0" collapsed="false">
      <c r="A2649" s="0" t="n">
        <v>12656</v>
      </c>
      <c r="B2649" s="0" t="s">
        <v>2812</v>
      </c>
      <c r="C2649" s="0" t="s">
        <v>687</v>
      </c>
    </row>
    <row r="2650" customFormat="false" ht="12.75" hidden="false" customHeight="false" outlineLevel="0" collapsed="false">
      <c r="A2650" s="0" t="n">
        <v>12657</v>
      </c>
      <c r="B2650" s="0" t="s">
        <v>2719</v>
      </c>
      <c r="C2650" s="0" t="s">
        <v>687</v>
      </c>
    </row>
    <row r="2651" customFormat="false" ht="12.75" hidden="false" customHeight="false" outlineLevel="0" collapsed="false">
      <c r="A2651" s="0" t="n">
        <v>12658</v>
      </c>
      <c r="B2651" s="0" t="s">
        <v>2813</v>
      </c>
      <c r="C2651" s="0" t="s">
        <v>687</v>
      </c>
    </row>
    <row r="2652" customFormat="false" ht="12.75" hidden="false" customHeight="false" outlineLevel="0" collapsed="false">
      <c r="A2652" s="0" t="n">
        <v>12659</v>
      </c>
      <c r="B2652" s="0" t="s">
        <v>2814</v>
      </c>
      <c r="C2652" s="127" t="s">
        <v>687</v>
      </c>
      <c r="D2652" s="127"/>
    </row>
    <row r="2653" customFormat="false" ht="12.75" hidden="false" customHeight="false" outlineLevel="0" collapsed="false">
      <c r="A2653" s="0" t="n">
        <v>12660</v>
      </c>
      <c r="B2653" s="0" t="s">
        <v>2815</v>
      </c>
      <c r="C2653" s="127" t="s">
        <v>687</v>
      </c>
      <c r="D2653" s="127"/>
    </row>
    <row r="2654" customFormat="false" ht="12.75" hidden="false" customHeight="false" outlineLevel="0" collapsed="false">
      <c r="A2654" s="0" t="n">
        <v>12661</v>
      </c>
      <c r="B2654" s="0" t="s">
        <v>2816</v>
      </c>
      <c r="C2654" s="127" t="s">
        <v>805</v>
      </c>
      <c r="D2654" s="127"/>
    </row>
    <row r="2655" customFormat="false" ht="12.75" hidden="false" customHeight="false" outlineLevel="0" collapsed="false">
      <c r="A2655" s="0" t="n">
        <v>12662</v>
      </c>
      <c r="B2655" s="0" t="s">
        <v>2817</v>
      </c>
      <c r="C2655" s="127" t="s">
        <v>687</v>
      </c>
      <c r="D2655" s="127"/>
    </row>
    <row r="2656" customFormat="false" ht="12.75" hidden="false" customHeight="false" outlineLevel="0" collapsed="false">
      <c r="A2656" s="0" t="n">
        <v>12663</v>
      </c>
      <c r="B2656" s="0" t="s">
        <v>2818</v>
      </c>
      <c r="C2656" s="127" t="s">
        <v>805</v>
      </c>
      <c r="D2656" s="127"/>
    </row>
    <row r="2657" customFormat="false" ht="12.75" hidden="false" customHeight="false" outlineLevel="0" collapsed="false">
      <c r="A2657" s="0" t="n">
        <v>12664</v>
      </c>
      <c r="B2657" s="0" t="s">
        <v>2819</v>
      </c>
      <c r="C2657" s="127" t="s">
        <v>301</v>
      </c>
      <c r="D2657" s="127"/>
    </row>
    <row r="2658" customFormat="false" ht="12.75" hidden="false" customHeight="false" outlineLevel="0" collapsed="false">
      <c r="A2658" s="0" t="n">
        <v>12665</v>
      </c>
      <c r="B2658" s="0" t="s">
        <v>2820</v>
      </c>
      <c r="C2658" s="127" t="s">
        <v>301</v>
      </c>
      <c r="D2658" s="127"/>
    </row>
    <row r="2659" customFormat="false" ht="12.75" hidden="false" customHeight="false" outlineLevel="0" collapsed="false">
      <c r="A2659" s="0" t="n">
        <v>12666</v>
      </c>
      <c r="B2659" s="0" t="s">
        <v>2821</v>
      </c>
      <c r="C2659" s="0" t="s">
        <v>681</v>
      </c>
    </row>
    <row r="2660" customFormat="false" ht="12.75" hidden="false" customHeight="false" outlineLevel="0" collapsed="false">
      <c r="A2660" s="0" t="n">
        <v>12667</v>
      </c>
      <c r="B2660" s="0" t="s">
        <v>2822</v>
      </c>
      <c r="C2660" s="0" t="s">
        <v>681</v>
      </c>
    </row>
    <row r="2661" customFormat="false" ht="12.75" hidden="false" customHeight="false" outlineLevel="0" collapsed="false">
      <c r="A2661" s="0" t="n">
        <v>12668</v>
      </c>
      <c r="B2661" s="0" t="s">
        <v>2823</v>
      </c>
      <c r="C2661" s="0" t="s">
        <v>681</v>
      </c>
    </row>
    <row r="2662" customFormat="false" ht="12.75" hidden="false" customHeight="false" outlineLevel="0" collapsed="false">
      <c r="A2662" s="0" t="n">
        <v>12669</v>
      </c>
      <c r="B2662" s="0" t="s">
        <v>2824</v>
      </c>
      <c r="C2662" s="127" t="s">
        <v>681</v>
      </c>
      <c r="D2662" s="127"/>
    </row>
    <row r="2663" customFormat="false" ht="12.75" hidden="false" customHeight="false" outlineLevel="0" collapsed="false">
      <c r="A2663" s="0" t="n">
        <v>12670</v>
      </c>
      <c r="B2663" s="0" t="s">
        <v>2825</v>
      </c>
      <c r="C2663" s="127" t="s">
        <v>210</v>
      </c>
      <c r="D2663" s="127"/>
    </row>
    <row r="2664" customFormat="false" ht="12.75" hidden="false" customHeight="false" outlineLevel="0" collapsed="false">
      <c r="A2664" s="0" t="n">
        <v>12671</v>
      </c>
      <c r="B2664" s="0" t="s">
        <v>2826</v>
      </c>
      <c r="C2664" s="127" t="s">
        <v>210</v>
      </c>
      <c r="D2664" s="127"/>
    </row>
    <row r="2665" customFormat="false" ht="12.75" hidden="false" customHeight="false" outlineLevel="0" collapsed="false">
      <c r="A2665" s="0" t="n">
        <v>12672</v>
      </c>
      <c r="B2665" s="0" t="s">
        <v>2827</v>
      </c>
      <c r="C2665" s="0" t="s">
        <v>210</v>
      </c>
    </row>
    <row r="2666" customFormat="false" ht="12.75" hidden="false" customHeight="false" outlineLevel="0" collapsed="false">
      <c r="A2666" s="0" t="n">
        <v>12673</v>
      </c>
      <c r="B2666" s="0" t="s">
        <v>2828</v>
      </c>
      <c r="C2666" s="127" t="s">
        <v>316</v>
      </c>
      <c r="D2666" s="127"/>
    </row>
    <row r="2667" customFormat="false" ht="12.75" hidden="false" customHeight="false" outlineLevel="0" collapsed="false">
      <c r="A2667" s="0" t="n">
        <v>12674</v>
      </c>
      <c r="B2667" s="0" t="s">
        <v>2829</v>
      </c>
      <c r="C2667" s="127" t="s">
        <v>687</v>
      </c>
      <c r="D2667" s="127"/>
    </row>
    <row r="2668" customFormat="false" ht="12.75" hidden="false" customHeight="false" outlineLevel="0" collapsed="false">
      <c r="A2668" s="0" t="n">
        <v>12675</v>
      </c>
      <c r="B2668" s="0" t="s">
        <v>2830</v>
      </c>
      <c r="C2668" s="0" t="s">
        <v>687</v>
      </c>
    </row>
    <row r="2669" customFormat="false" ht="12.75" hidden="false" customHeight="false" outlineLevel="0" collapsed="false">
      <c r="A2669" s="0" t="n">
        <v>12676</v>
      </c>
      <c r="B2669" s="0" t="s">
        <v>2831</v>
      </c>
      <c r="C2669" s="127" t="s">
        <v>316</v>
      </c>
      <c r="D2669" s="127"/>
    </row>
    <row r="2670" customFormat="false" ht="12.75" hidden="false" customHeight="false" outlineLevel="0" collapsed="false">
      <c r="A2670" s="0" t="n">
        <v>12677</v>
      </c>
      <c r="B2670" s="0" t="s">
        <v>2832</v>
      </c>
      <c r="C2670" s="127" t="s">
        <v>316</v>
      </c>
      <c r="D2670" s="127"/>
    </row>
    <row r="2671" customFormat="false" ht="12.75" hidden="false" customHeight="false" outlineLevel="0" collapsed="false">
      <c r="A2671" s="0" t="n">
        <v>12678</v>
      </c>
      <c r="B2671" s="0" t="s">
        <v>2833</v>
      </c>
      <c r="C2671" s="127" t="s">
        <v>316</v>
      </c>
      <c r="D2671" s="127"/>
    </row>
    <row r="2672" customFormat="false" ht="12.75" hidden="false" customHeight="false" outlineLevel="0" collapsed="false">
      <c r="A2672" s="0" t="n">
        <v>12679</v>
      </c>
      <c r="B2672" s="0" t="s">
        <v>2834</v>
      </c>
      <c r="C2672" s="127" t="s">
        <v>316</v>
      </c>
      <c r="D2672" s="127"/>
    </row>
    <row r="2673" customFormat="false" ht="12.75" hidden="false" customHeight="false" outlineLevel="0" collapsed="false">
      <c r="A2673" s="0" t="n">
        <v>12680</v>
      </c>
      <c r="B2673" s="0" t="s">
        <v>2835</v>
      </c>
      <c r="C2673" s="127" t="s">
        <v>316</v>
      </c>
      <c r="D2673" s="127"/>
    </row>
    <row r="2674" customFormat="false" ht="12.75" hidden="false" customHeight="false" outlineLevel="0" collapsed="false">
      <c r="A2674" s="0" t="n">
        <v>12681</v>
      </c>
      <c r="B2674" s="0" t="s">
        <v>2836</v>
      </c>
      <c r="C2674" s="127" t="s">
        <v>316</v>
      </c>
      <c r="D2674" s="127"/>
    </row>
    <row r="2675" customFormat="false" ht="12.75" hidden="false" customHeight="false" outlineLevel="0" collapsed="false">
      <c r="A2675" s="0" t="n">
        <v>12682</v>
      </c>
      <c r="B2675" s="0" t="s">
        <v>2837</v>
      </c>
      <c r="C2675" s="127" t="s">
        <v>316</v>
      </c>
      <c r="D2675" s="127"/>
    </row>
    <row r="2676" customFormat="false" ht="12.75" hidden="false" customHeight="false" outlineLevel="0" collapsed="false">
      <c r="A2676" s="0" t="n">
        <v>12683</v>
      </c>
      <c r="B2676" s="0" t="s">
        <v>2838</v>
      </c>
      <c r="C2676" s="127" t="s">
        <v>316</v>
      </c>
      <c r="D2676" s="127"/>
    </row>
    <row r="2677" customFormat="false" ht="12.75" hidden="false" customHeight="false" outlineLevel="0" collapsed="false">
      <c r="A2677" s="0" t="n">
        <v>12684</v>
      </c>
      <c r="B2677" s="0" t="s">
        <v>2839</v>
      </c>
      <c r="C2677" s="127" t="s">
        <v>316</v>
      </c>
      <c r="D2677" s="127"/>
    </row>
    <row r="2678" customFormat="false" ht="12.75" hidden="false" customHeight="false" outlineLevel="0" collapsed="false">
      <c r="A2678" s="0" t="n">
        <v>12685</v>
      </c>
      <c r="B2678" s="0" t="s">
        <v>2840</v>
      </c>
      <c r="C2678" s="127" t="s">
        <v>316</v>
      </c>
      <c r="D2678" s="127"/>
    </row>
    <row r="2679" customFormat="false" ht="12.75" hidden="false" customHeight="false" outlineLevel="0" collapsed="false">
      <c r="A2679" s="0" t="n">
        <v>12686</v>
      </c>
      <c r="B2679" s="0" t="s">
        <v>2841</v>
      </c>
      <c r="C2679" s="127" t="s">
        <v>316</v>
      </c>
      <c r="D2679" s="127"/>
    </row>
    <row r="2680" customFormat="false" ht="12.75" hidden="false" customHeight="false" outlineLevel="0" collapsed="false">
      <c r="A2680" s="0" t="n">
        <v>12687</v>
      </c>
      <c r="B2680" s="0" t="s">
        <v>2842</v>
      </c>
      <c r="C2680" s="127" t="s">
        <v>316</v>
      </c>
      <c r="D2680" s="127"/>
    </row>
    <row r="2681" customFormat="false" ht="12.75" hidden="false" customHeight="false" outlineLevel="0" collapsed="false">
      <c r="A2681" s="0" t="n">
        <v>12688</v>
      </c>
      <c r="B2681" s="0" t="s">
        <v>2843</v>
      </c>
      <c r="C2681" s="127" t="s">
        <v>805</v>
      </c>
      <c r="D2681" s="127"/>
    </row>
    <row r="2682" customFormat="false" ht="12.75" hidden="false" customHeight="false" outlineLevel="0" collapsed="false">
      <c r="A2682" s="0" t="n">
        <v>12689</v>
      </c>
      <c r="B2682" s="0" t="s">
        <v>2844</v>
      </c>
      <c r="C2682" s="127" t="s">
        <v>642</v>
      </c>
      <c r="D2682" s="127"/>
    </row>
    <row r="2683" customFormat="false" ht="12.75" hidden="false" customHeight="false" outlineLevel="0" collapsed="false">
      <c r="A2683" s="0" t="n">
        <v>12690</v>
      </c>
      <c r="B2683" s="0" t="s">
        <v>2845</v>
      </c>
      <c r="C2683" s="127" t="s">
        <v>642</v>
      </c>
      <c r="D2683" s="127"/>
    </row>
    <row r="2684" customFormat="false" ht="12.75" hidden="false" customHeight="false" outlineLevel="0" collapsed="false">
      <c r="A2684" s="0" t="n">
        <v>12691</v>
      </c>
      <c r="B2684" s="0" t="s">
        <v>2846</v>
      </c>
      <c r="C2684" s="127" t="s">
        <v>805</v>
      </c>
      <c r="D2684" s="127"/>
    </row>
    <row r="2685" customFormat="false" ht="12.75" hidden="false" customHeight="false" outlineLevel="0" collapsed="false">
      <c r="A2685" s="0" t="n">
        <v>12692</v>
      </c>
      <c r="B2685" s="0" t="s">
        <v>2847</v>
      </c>
      <c r="C2685" s="127" t="s">
        <v>805</v>
      </c>
      <c r="D2685" s="127"/>
    </row>
    <row r="2686" customFormat="false" ht="12.75" hidden="false" customHeight="false" outlineLevel="0" collapsed="false">
      <c r="A2686" s="0" t="n">
        <v>12693</v>
      </c>
      <c r="B2686" s="0" t="s">
        <v>2848</v>
      </c>
      <c r="C2686" s="127" t="s">
        <v>2310</v>
      </c>
      <c r="D2686" s="127"/>
    </row>
    <row r="2687" customFormat="false" ht="12.75" hidden="false" customHeight="false" outlineLevel="0" collapsed="false">
      <c r="A2687" s="0" t="n">
        <v>12694</v>
      </c>
      <c r="B2687" s="0" t="s">
        <v>2849</v>
      </c>
      <c r="C2687" s="127" t="s">
        <v>2310</v>
      </c>
      <c r="D2687" s="127"/>
    </row>
    <row r="2688" customFormat="false" ht="12.75" hidden="false" customHeight="false" outlineLevel="0" collapsed="false">
      <c r="A2688" s="0" t="n">
        <v>12695</v>
      </c>
      <c r="B2688" s="0" t="s">
        <v>2850</v>
      </c>
      <c r="C2688" s="127" t="s">
        <v>592</v>
      </c>
      <c r="D2688" s="127"/>
    </row>
    <row r="2689" customFormat="false" ht="12.75" hidden="false" customHeight="false" outlineLevel="0" collapsed="false">
      <c r="A2689" s="0" t="n">
        <v>12696</v>
      </c>
      <c r="B2689" s="0" t="s">
        <v>2851</v>
      </c>
      <c r="C2689" s="127" t="s">
        <v>592</v>
      </c>
      <c r="D2689" s="127"/>
    </row>
    <row r="2690" customFormat="false" ht="12.75" hidden="false" customHeight="false" outlineLevel="0" collapsed="false">
      <c r="A2690" s="0" t="n">
        <v>12697</v>
      </c>
      <c r="B2690" s="0" t="s">
        <v>2852</v>
      </c>
      <c r="C2690" s="127" t="s">
        <v>8</v>
      </c>
      <c r="D2690" s="127"/>
    </row>
    <row r="2691" customFormat="false" ht="12.75" hidden="false" customHeight="false" outlineLevel="0" collapsed="false">
      <c r="A2691" s="0" t="n">
        <v>12698</v>
      </c>
      <c r="B2691" s="0" t="s">
        <v>2853</v>
      </c>
      <c r="C2691" s="127" t="s">
        <v>8</v>
      </c>
      <c r="D2691" s="127"/>
    </row>
    <row r="2692" customFormat="false" ht="12.75" hidden="false" customHeight="false" outlineLevel="0" collapsed="false">
      <c r="A2692" s="0" t="n">
        <v>12699</v>
      </c>
      <c r="B2692" s="0" t="s">
        <v>2854</v>
      </c>
      <c r="C2692" s="127" t="s">
        <v>8</v>
      </c>
      <c r="D2692" s="127"/>
    </row>
    <row r="2693" customFormat="false" ht="12.75" hidden="false" customHeight="false" outlineLevel="0" collapsed="false">
      <c r="A2693" s="0" t="n">
        <v>12700</v>
      </c>
      <c r="B2693" s="0" t="s">
        <v>2855</v>
      </c>
      <c r="C2693" s="0" t="s">
        <v>805</v>
      </c>
    </row>
    <row r="2694" customFormat="false" ht="12.75" hidden="false" customHeight="false" outlineLevel="0" collapsed="false">
      <c r="A2694" s="0" t="n">
        <v>12701</v>
      </c>
      <c r="B2694" s="0" t="s">
        <v>2856</v>
      </c>
      <c r="C2694" s="0" t="s">
        <v>1929</v>
      </c>
    </row>
    <row r="2695" customFormat="false" ht="12.75" hidden="false" customHeight="false" outlineLevel="0" collapsed="false">
      <c r="A2695" s="0" t="n">
        <v>12702</v>
      </c>
      <c r="B2695" s="0" t="s">
        <v>2857</v>
      </c>
      <c r="C2695" s="0" t="s">
        <v>805</v>
      </c>
    </row>
    <row r="2696" customFormat="false" ht="12.75" hidden="false" customHeight="false" outlineLevel="0" collapsed="false">
      <c r="A2696" s="0" t="n">
        <v>12703</v>
      </c>
      <c r="B2696" s="0" t="s">
        <v>2858</v>
      </c>
      <c r="C2696" s="127" t="s">
        <v>805</v>
      </c>
      <c r="D2696" s="127"/>
    </row>
    <row r="2697" customFormat="false" ht="12.75" hidden="false" customHeight="false" outlineLevel="0" collapsed="false">
      <c r="A2697" s="0" t="n">
        <v>12704</v>
      </c>
      <c r="B2697" s="0" t="s">
        <v>2859</v>
      </c>
      <c r="C2697" s="127" t="s">
        <v>2691</v>
      </c>
      <c r="D2697" s="127"/>
    </row>
    <row r="2698" customFormat="false" ht="12.75" hidden="false" customHeight="false" outlineLevel="0" collapsed="false">
      <c r="A2698" s="0" t="n">
        <v>12705</v>
      </c>
      <c r="B2698" s="0" t="s">
        <v>2860</v>
      </c>
      <c r="C2698" s="127" t="s">
        <v>2691</v>
      </c>
      <c r="D2698" s="127"/>
    </row>
    <row r="2699" customFormat="false" ht="12.75" hidden="false" customHeight="false" outlineLevel="0" collapsed="false">
      <c r="A2699" s="0" t="n">
        <v>12706</v>
      </c>
      <c r="B2699" s="0" t="s">
        <v>2861</v>
      </c>
      <c r="C2699" s="127" t="s">
        <v>2691</v>
      </c>
      <c r="D2699" s="127"/>
    </row>
    <row r="2700" customFormat="false" ht="12.75" hidden="false" customHeight="false" outlineLevel="0" collapsed="false">
      <c r="A2700" s="0" t="n">
        <v>12707</v>
      </c>
      <c r="B2700" s="0" t="s">
        <v>2862</v>
      </c>
      <c r="C2700" s="127" t="s">
        <v>2691</v>
      </c>
      <c r="D2700" s="127"/>
    </row>
    <row r="2701" customFormat="false" ht="12.75" hidden="false" customHeight="false" outlineLevel="0" collapsed="false">
      <c r="A2701" s="0" t="n">
        <v>12708</v>
      </c>
      <c r="B2701" s="0" t="s">
        <v>2863</v>
      </c>
      <c r="C2701" s="127" t="s">
        <v>2691</v>
      </c>
      <c r="D2701" s="127"/>
    </row>
    <row r="2702" customFormat="false" ht="12.75" hidden="false" customHeight="false" outlineLevel="0" collapsed="false">
      <c r="A2702" s="0" t="n">
        <v>12709</v>
      </c>
      <c r="B2702" s="0" t="s">
        <v>2864</v>
      </c>
      <c r="C2702" s="127" t="s">
        <v>2691</v>
      </c>
      <c r="D2702" s="127"/>
    </row>
    <row r="2703" customFormat="false" ht="12.75" hidden="false" customHeight="false" outlineLevel="0" collapsed="false">
      <c r="A2703" s="0" t="n">
        <v>12710</v>
      </c>
      <c r="B2703" s="0" t="s">
        <v>2865</v>
      </c>
      <c r="C2703" s="127" t="s">
        <v>681</v>
      </c>
      <c r="D2703" s="127"/>
    </row>
    <row r="2704" customFormat="false" ht="12.75" hidden="false" customHeight="false" outlineLevel="0" collapsed="false">
      <c r="A2704" s="0" t="n">
        <v>12711</v>
      </c>
      <c r="B2704" s="0" t="s">
        <v>2866</v>
      </c>
      <c r="C2704" s="0" t="s">
        <v>2867</v>
      </c>
    </row>
    <row r="2705" customFormat="false" ht="12.75" hidden="false" customHeight="false" outlineLevel="0" collapsed="false">
      <c r="A2705" s="0" t="n">
        <v>12712</v>
      </c>
      <c r="B2705" s="0" t="s">
        <v>2868</v>
      </c>
      <c r="C2705" s="0" t="s">
        <v>805</v>
      </c>
    </row>
    <row r="2706" customFormat="false" ht="12.75" hidden="false" customHeight="false" outlineLevel="0" collapsed="false">
      <c r="A2706" s="0" t="n">
        <v>12713</v>
      </c>
      <c r="B2706" s="0" t="s">
        <v>2869</v>
      </c>
      <c r="C2706" s="0" t="s">
        <v>805</v>
      </c>
    </row>
    <row r="2707" customFormat="false" ht="12.75" hidden="false" customHeight="false" outlineLevel="0" collapsed="false">
      <c r="A2707" s="0" t="n">
        <v>12714</v>
      </c>
      <c r="B2707" s="0" t="s">
        <v>2870</v>
      </c>
      <c r="C2707" s="0" t="s">
        <v>2310</v>
      </c>
    </row>
    <row r="2708" customFormat="false" ht="12.75" hidden="false" customHeight="false" outlineLevel="0" collapsed="false">
      <c r="A2708" s="0" t="n">
        <v>12715</v>
      </c>
      <c r="B2708" s="0" t="s">
        <v>2871</v>
      </c>
      <c r="C2708" s="0" t="s">
        <v>335</v>
      </c>
    </row>
    <row r="2709" customFormat="false" ht="12.75" hidden="false" customHeight="false" outlineLevel="0" collapsed="false">
      <c r="A2709" s="0" t="n">
        <v>12716</v>
      </c>
      <c r="B2709" s="0" t="s">
        <v>2872</v>
      </c>
      <c r="C2709" s="0" t="s">
        <v>335</v>
      </c>
    </row>
    <row r="2710" customFormat="false" ht="12.75" hidden="false" customHeight="false" outlineLevel="0" collapsed="false">
      <c r="A2710" s="0" t="n">
        <v>12717</v>
      </c>
      <c r="B2710" s="0" t="s">
        <v>2873</v>
      </c>
      <c r="C2710" s="0" t="s">
        <v>389</v>
      </c>
    </row>
    <row r="2711" customFormat="false" ht="12.75" hidden="false" customHeight="false" outlineLevel="0" collapsed="false">
      <c r="A2711" s="0" t="n">
        <v>12718</v>
      </c>
      <c r="B2711" s="0" t="s">
        <v>2874</v>
      </c>
      <c r="C2711" s="0" t="s">
        <v>389</v>
      </c>
    </row>
    <row r="2712" customFormat="false" ht="12.75" hidden="false" customHeight="false" outlineLevel="0" collapsed="false">
      <c r="A2712" s="0" t="n">
        <v>12719</v>
      </c>
      <c r="B2712" s="0" t="s">
        <v>2875</v>
      </c>
      <c r="C2712" s="0" t="s">
        <v>389</v>
      </c>
    </row>
    <row r="2713" customFormat="false" ht="12.75" hidden="false" customHeight="false" outlineLevel="0" collapsed="false">
      <c r="A2713" s="0" t="n">
        <v>12720</v>
      </c>
      <c r="B2713" s="0" t="s">
        <v>2876</v>
      </c>
      <c r="C2713" s="0" t="s">
        <v>389</v>
      </c>
    </row>
    <row r="2714" customFormat="false" ht="12.75" hidden="false" customHeight="false" outlineLevel="0" collapsed="false">
      <c r="A2714" s="0" t="n">
        <v>12721</v>
      </c>
      <c r="B2714" s="0" t="s">
        <v>2877</v>
      </c>
      <c r="C2714" s="0" t="s">
        <v>389</v>
      </c>
    </row>
    <row r="2715" customFormat="false" ht="12.75" hidden="false" customHeight="false" outlineLevel="0" collapsed="false">
      <c r="A2715" s="0" t="n">
        <v>12722</v>
      </c>
      <c r="B2715" s="0" t="s">
        <v>2878</v>
      </c>
      <c r="C2715" s="0" t="s">
        <v>389</v>
      </c>
    </row>
    <row r="2716" customFormat="false" ht="12.75" hidden="false" customHeight="false" outlineLevel="0" collapsed="false">
      <c r="A2716" s="0" t="n">
        <v>12723</v>
      </c>
      <c r="B2716" s="0" t="s">
        <v>2879</v>
      </c>
      <c r="C2716" s="0" t="s">
        <v>389</v>
      </c>
    </row>
    <row r="2717" customFormat="false" ht="12.75" hidden="false" customHeight="false" outlineLevel="0" collapsed="false">
      <c r="A2717" s="0" t="n">
        <v>12724</v>
      </c>
      <c r="B2717" s="0" t="s">
        <v>2880</v>
      </c>
      <c r="C2717" s="0" t="s">
        <v>389</v>
      </c>
    </row>
    <row r="2718" customFormat="false" ht="12.75" hidden="false" customHeight="false" outlineLevel="0" collapsed="false">
      <c r="A2718" s="0" t="n">
        <v>12725</v>
      </c>
      <c r="B2718" s="0" t="s">
        <v>2881</v>
      </c>
      <c r="C2718" s="0" t="s">
        <v>389</v>
      </c>
    </row>
    <row r="2719" customFormat="false" ht="12.75" hidden="false" customHeight="false" outlineLevel="0" collapsed="false">
      <c r="A2719" s="0" t="n">
        <v>12726</v>
      </c>
      <c r="B2719" s="0" t="s">
        <v>2882</v>
      </c>
      <c r="C2719" s="0" t="s">
        <v>335</v>
      </c>
    </row>
    <row r="2720" customFormat="false" ht="12.75" hidden="false" customHeight="false" outlineLevel="0" collapsed="false">
      <c r="A2720" s="0" t="n">
        <v>12727</v>
      </c>
      <c r="B2720" s="0" t="s">
        <v>2883</v>
      </c>
      <c r="C2720" s="0" t="s">
        <v>335</v>
      </c>
    </row>
    <row r="2721" customFormat="false" ht="12.75" hidden="false" customHeight="false" outlineLevel="0" collapsed="false">
      <c r="A2721" s="0" t="n">
        <v>12728</v>
      </c>
      <c r="B2721" s="0" t="s">
        <v>2884</v>
      </c>
      <c r="C2721" s="0" t="s">
        <v>681</v>
      </c>
    </row>
    <row r="2722" customFormat="false" ht="12.75" hidden="false" customHeight="false" outlineLevel="0" collapsed="false">
      <c r="A2722" s="0" t="n">
        <v>12729</v>
      </c>
      <c r="B2722" s="0" t="s">
        <v>2885</v>
      </c>
      <c r="C2722" s="0" t="s">
        <v>681</v>
      </c>
    </row>
    <row r="2723" customFormat="false" ht="12.75" hidden="false" customHeight="false" outlineLevel="0" collapsed="false">
      <c r="A2723" s="0" t="n">
        <v>12730</v>
      </c>
      <c r="B2723" s="0" t="s">
        <v>2886</v>
      </c>
      <c r="C2723" s="0" t="s">
        <v>642</v>
      </c>
    </row>
    <row r="2724" customFormat="false" ht="12.75" hidden="false" customHeight="false" outlineLevel="0" collapsed="false">
      <c r="A2724" s="0" t="n">
        <v>12731</v>
      </c>
      <c r="B2724" s="0" t="s">
        <v>2887</v>
      </c>
      <c r="C2724" s="0" t="s">
        <v>642</v>
      </c>
    </row>
    <row r="2725" customFormat="false" ht="12.75" hidden="false" customHeight="false" outlineLevel="0" collapsed="false">
      <c r="A2725" s="0" t="n">
        <v>12732</v>
      </c>
      <c r="B2725" s="0" t="s">
        <v>2888</v>
      </c>
      <c r="C2725" s="0" t="s">
        <v>642</v>
      </c>
    </row>
    <row r="2726" customFormat="false" ht="12.75" hidden="false" customHeight="false" outlineLevel="0" collapsed="false">
      <c r="A2726" s="0" t="n">
        <v>12733</v>
      </c>
      <c r="B2726" s="0" t="s">
        <v>2889</v>
      </c>
      <c r="C2726" s="0" t="s">
        <v>642</v>
      </c>
    </row>
    <row r="2727" customFormat="false" ht="12.75" hidden="false" customHeight="false" outlineLevel="0" collapsed="false">
      <c r="A2727" s="0" t="n">
        <v>12734</v>
      </c>
      <c r="B2727" s="0" t="s">
        <v>2890</v>
      </c>
      <c r="C2727" s="0" t="s">
        <v>642</v>
      </c>
    </row>
    <row r="2728" customFormat="false" ht="12.75" hidden="false" customHeight="false" outlineLevel="0" collapsed="false">
      <c r="A2728" s="0" t="n">
        <v>12735</v>
      </c>
      <c r="B2728" s="0" t="s">
        <v>2891</v>
      </c>
      <c r="C2728" s="0" t="s">
        <v>389</v>
      </c>
    </row>
    <row r="2729" customFormat="false" ht="12.75" hidden="false" customHeight="false" outlineLevel="0" collapsed="false">
      <c r="A2729" s="0" t="n">
        <v>12736</v>
      </c>
      <c r="B2729" s="0" t="s">
        <v>2892</v>
      </c>
      <c r="C2729" s="0" t="s">
        <v>389</v>
      </c>
    </row>
    <row r="2730" customFormat="false" ht="12.75" hidden="false" customHeight="false" outlineLevel="0" collapsed="false">
      <c r="A2730" s="0" t="n">
        <v>12737</v>
      </c>
      <c r="B2730" s="0" t="s">
        <v>2893</v>
      </c>
      <c r="C2730" s="0" t="s">
        <v>389</v>
      </c>
    </row>
    <row r="2731" customFormat="false" ht="12.75" hidden="false" customHeight="false" outlineLevel="0" collapsed="false">
      <c r="A2731" s="0" t="n">
        <v>12738</v>
      </c>
      <c r="B2731" s="0" t="s">
        <v>737</v>
      </c>
      <c r="C2731" s="0" t="s">
        <v>389</v>
      </c>
    </row>
    <row r="2732" customFormat="false" ht="12.75" hidden="false" customHeight="false" outlineLevel="0" collapsed="false">
      <c r="A2732" s="0" t="n">
        <v>12739</v>
      </c>
      <c r="B2732" s="0" t="s">
        <v>2894</v>
      </c>
      <c r="C2732" s="0" t="s">
        <v>389</v>
      </c>
    </row>
    <row r="2733" customFormat="false" ht="12.75" hidden="false" customHeight="false" outlineLevel="0" collapsed="false">
      <c r="A2733" s="0" t="n">
        <v>12740</v>
      </c>
      <c r="B2733" s="0" t="s">
        <v>2895</v>
      </c>
      <c r="C2733" s="0" t="s">
        <v>389</v>
      </c>
    </row>
    <row r="2734" customFormat="false" ht="12.75" hidden="false" customHeight="false" outlineLevel="0" collapsed="false">
      <c r="A2734" s="0" t="n">
        <v>12741</v>
      </c>
      <c r="B2734" s="0" t="s">
        <v>2896</v>
      </c>
      <c r="C2734" s="0" t="s">
        <v>389</v>
      </c>
    </row>
    <row r="2735" customFormat="false" ht="12.75" hidden="false" customHeight="false" outlineLevel="0" collapsed="false">
      <c r="A2735" s="0" t="n">
        <v>12742</v>
      </c>
      <c r="B2735" s="0" t="s">
        <v>2897</v>
      </c>
      <c r="C2735" s="0" t="s">
        <v>389</v>
      </c>
    </row>
    <row r="2736" customFormat="false" ht="12.75" hidden="false" customHeight="false" outlineLevel="0" collapsed="false">
      <c r="A2736" s="0" t="n">
        <v>12743</v>
      </c>
      <c r="B2736" s="0" t="s">
        <v>1013</v>
      </c>
      <c r="C2736" s="0" t="s">
        <v>917</v>
      </c>
    </row>
    <row r="2737" customFormat="false" ht="12.75" hidden="false" customHeight="false" outlineLevel="0" collapsed="false">
      <c r="A2737" s="0" t="n">
        <v>12744</v>
      </c>
      <c r="B2737" s="0" t="s">
        <v>2898</v>
      </c>
      <c r="C2737" s="0" t="s">
        <v>917</v>
      </c>
    </row>
    <row r="2738" customFormat="false" ht="12.75" hidden="false" customHeight="false" outlineLevel="0" collapsed="false">
      <c r="A2738" s="0" t="n">
        <v>12745</v>
      </c>
      <c r="B2738" s="0" t="s">
        <v>2899</v>
      </c>
      <c r="C2738" s="0" t="s">
        <v>254</v>
      </c>
    </row>
    <row r="2739" customFormat="false" ht="12.75" hidden="false" customHeight="false" outlineLevel="0" collapsed="false">
      <c r="A2739" s="0" t="n">
        <v>12746</v>
      </c>
      <c r="B2739" s="0" t="s">
        <v>2900</v>
      </c>
      <c r="C2739" s="0" t="s">
        <v>254</v>
      </c>
    </row>
    <row r="2740" customFormat="false" ht="12.75" hidden="false" customHeight="false" outlineLevel="0" collapsed="false">
      <c r="A2740" s="0" t="n">
        <v>12747</v>
      </c>
      <c r="B2740" s="0" t="s">
        <v>2901</v>
      </c>
      <c r="C2740" s="0" t="s">
        <v>917</v>
      </c>
    </row>
    <row r="2741" customFormat="false" ht="12.75" hidden="false" customHeight="false" outlineLevel="0" collapsed="false">
      <c r="A2741" s="0" t="n">
        <v>12748</v>
      </c>
      <c r="B2741" s="0" t="s">
        <v>2902</v>
      </c>
      <c r="C2741" s="0" t="s">
        <v>592</v>
      </c>
    </row>
    <row r="2742" customFormat="false" ht="12.75" hidden="false" customHeight="false" outlineLevel="0" collapsed="false">
      <c r="A2742" s="0" t="n">
        <v>12749</v>
      </c>
      <c r="B2742" s="0" t="s">
        <v>2903</v>
      </c>
      <c r="C2742" s="0" t="s">
        <v>592</v>
      </c>
    </row>
    <row r="2743" customFormat="false" ht="12.75" hidden="false" customHeight="false" outlineLevel="0" collapsed="false">
      <c r="A2743" s="0" t="n">
        <v>12750</v>
      </c>
      <c r="B2743" s="0" t="s">
        <v>2904</v>
      </c>
      <c r="C2743" s="0" t="s">
        <v>592</v>
      </c>
    </row>
    <row r="2744" customFormat="false" ht="12.75" hidden="false" customHeight="false" outlineLevel="0" collapsed="false">
      <c r="A2744" s="0" t="n">
        <v>12751</v>
      </c>
      <c r="B2744" s="0" t="s">
        <v>2905</v>
      </c>
      <c r="C2744" s="0" t="s">
        <v>592</v>
      </c>
    </row>
    <row r="2745" customFormat="false" ht="12.75" hidden="false" customHeight="false" outlineLevel="0" collapsed="false">
      <c r="A2745" s="0" t="n">
        <v>12752</v>
      </c>
      <c r="B2745" s="0" t="s">
        <v>2906</v>
      </c>
      <c r="C2745" s="0" t="s">
        <v>681</v>
      </c>
    </row>
    <row r="2746" customFormat="false" ht="12.75" hidden="false" customHeight="false" outlineLevel="0" collapsed="false">
      <c r="A2746" s="0" t="n">
        <v>12753</v>
      </c>
      <c r="B2746" s="0" t="s">
        <v>2907</v>
      </c>
      <c r="C2746" s="0" t="s">
        <v>681</v>
      </c>
    </row>
    <row r="2747" customFormat="false" ht="12.75" hidden="false" customHeight="false" outlineLevel="0" collapsed="false">
      <c r="A2747" s="0" t="n">
        <v>12754</v>
      </c>
      <c r="B2747" s="0" t="s">
        <v>2908</v>
      </c>
      <c r="C2747" s="0" t="s">
        <v>316</v>
      </c>
    </row>
    <row r="2748" customFormat="false" ht="12.75" hidden="false" customHeight="false" outlineLevel="0" collapsed="false">
      <c r="A2748" s="0" t="n">
        <v>12755</v>
      </c>
      <c r="B2748" s="0" t="s">
        <v>2909</v>
      </c>
      <c r="C2748" s="0" t="s">
        <v>877</v>
      </c>
    </row>
    <row r="2749" customFormat="false" ht="12.75" hidden="false" customHeight="false" outlineLevel="0" collapsed="false">
      <c r="A2749" s="0" t="n">
        <v>12756</v>
      </c>
      <c r="B2749" s="0" t="s">
        <v>2910</v>
      </c>
      <c r="C2749" s="0" t="s">
        <v>389</v>
      </c>
    </row>
    <row r="2750" customFormat="false" ht="12.75" hidden="false" customHeight="false" outlineLevel="0" collapsed="false">
      <c r="A2750" s="0" t="n">
        <v>12757</v>
      </c>
      <c r="B2750" s="0" t="s">
        <v>2911</v>
      </c>
      <c r="C2750" s="0" t="s">
        <v>254</v>
      </c>
    </row>
    <row r="2751" customFormat="false" ht="12.75" hidden="false" customHeight="false" outlineLevel="0" collapsed="false">
      <c r="A2751" s="0" t="n">
        <v>12758</v>
      </c>
      <c r="B2751" s="0" t="s">
        <v>2912</v>
      </c>
      <c r="C2751" s="0" t="s">
        <v>254</v>
      </c>
    </row>
    <row r="2752" customFormat="false" ht="12.75" hidden="false" customHeight="false" outlineLevel="0" collapsed="false">
      <c r="A2752" s="0" t="n">
        <v>12759</v>
      </c>
      <c r="B2752" s="0" t="s">
        <v>2913</v>
      </c>
      <c r="C2752" s="0" t="s">
        <v>254</v>
      </c>
    </row>
    <row r="2753" customFormat="false" ht="12.75" hidden="false" customHeight="false" outlineLevel="0" collapsed="false">
      <c r="A2753" s="0" t="n">
        <v>12760</v>
      </c>
      <c r="B2753" s="0" t="s">
        <v>2914</v>
      </c>
      <c r="C2753" s="0" t="s">
        <v>254</v>
      </c>
    </row>
    <row r="2754" customFormat="false" ht="12.75" hidden="false" customHeight="false" outlineLevel="0" collapsed="false">
      <c r="A2754" s="0" t="n">
        <v>12761</v>
      </c>
      <c r="B2754" s="0" t="s">
        <v>2915</v>
      </c>
      <c r="C2754" s="0" t="s">
        <v>335</v>
      </c>
    </row>
    <row r="2755" customFormat="false" ht="12.75" hidden="false" customHeight="false" outlineLevel="0" collapsed="false">
      <c r="A2755" s="0" t="n">
        <v>12762</v>
      </c>
      <c r="B2755" s="0" t="s">
        <v>2916</v>
      </c>
      <c r="C2755" s="0" t="s">
        <v>917</v>
      </c>
    </row>
    <row r="2756" customFormat="false" ht="12.75" hidden="false" customHeight="false" outlineLevel="0" collapsed="false">
      <c r="A2756" s="0" t="n">
        <v>12763</v>
      </c>
      <c r="B2756" s="0" t="s">
        <v>2181</v>
      </c>
      <c r="C2756" s="0" t="s">
        <v>592</v>
      </c>
    </row>
    <row r="2757" customFormat="false" ht="12.75" hidden="false" customHeight="false" outlineLevel="0" collapsed="false">
      <c r="A2757" s="0" t="n">
        <v>12764</v>
      </c>
      <c r="B2757" s="0" t="s">
        <v>2917</v>
      </c>
      <c r="C2757" s="0" t="s">
        <v>592</v>
      </c>
    </row>
    <row r="2758" customFormat="false" ht="12.75" hidden="false" customHeight="false" outlineLevel="0" collapsed="false">
      <c r="A2758" s="0" t="n">
        <v>12765</v>
      </c>
      <c r="B2758" s="0" t="s">
        <v>2918</v>
      </c>
      <c r="C2758" s="0" t="s">
        <v>592</v>
      </c>
    </row>
    <row r="2759" customFormat="false" ht="12.75" hidden="false" customHeight="false" outlineLevel="0" collapsed="false">
      <c r="A2759" s="0" t="n">
        <v>12766</v>
      </c>
      <c r="B2759" s="0" t="s">
        <v>2919</v>
      </c>
      <c r="C2759" s="0" t="s">
        <v>254</v>
      </c>
    </row>
    <row r="2760" customFormat="false" ht="12.75" hidden="false" customHeight="false" outlineLevel="0" collapsed="false">
      <c r="A2760" s="0" t="n">
        <v>12767</v>
      </c>
      <c r="B2760" s="0" t="s">
        <v>2920</v>
      </c>
      <c r="C2760" s="0" t="s">
        <v>805</v>
      </c>
    </row>
    <row r="2761" customFormat="false" ht="12.75" hidden="false" customHeight="false" outlineLevel="0" collapsed="false">
      <c r="A2761" s="0" t="n">
        <v>12768</v>
      </c>
      <c r="B2761" s="0" t="s">
        <v>2921</v>
      </c>
      <c r="C2761" s="0" t="s">
        <v>805</v>
      </c>
    </row>
    <row r="2762" customFormat="false" ht="12.75" hidden="false" customHeight="false" outlineLevel="0" collapsed="false">
      <c r="A2762" s="0" t="n">
        <v>12769</v>
      </c>
      <c r="B2762" s="0" t="s">
        <v>2922</v>
      </c>
      <c r="C2762" s="0" t="s">
        <v>805</v>
      </c>
    </row>
    <row r="2763" customFormat="false" ht="12.75" hidden="false" customHeight="false" outlineLevel="0" collapsed="false">
      <c r="A2763" s="0" t="n">
        <v>12770</v>
      </c>
      <c r="B2763" s="0" t="s">
        <v>2923</v>
      </c>
      <c r="C2763" s="0" t="s">
        <v>805</v>
      </c>
    </row>
    <row r="2764" customFormat="false" ht="12.75" hidden="false" customHeight="false" outlineLevel="0" collapsed="false">
      <c r="A2764" s="0" t="n">
        <v>12771</v>
      </c>
      <c r="B2764" s="0" t="s">
        <v>2924</v>
      </c>
      <c r="C2764" s="0" t="s">
        <v>805</v>
      </c>
    </row>
    <row r="2765" customFormat="false" ht="12.75" hidden="false" customHeight="false" outlineLevel="0" collapsed="false">
      <c r="A2765" s="0" t="n">
        <v>12772</v>
      </c>
      <c r="B2765" s="0" t="s">
        <v>2925</v>
      </c>
      <c r="C2765" s="0" t="s">
        <v>805</v>
      </c>
    </row>
    <row r="2766" customFormat="false" ht="12.75" hidden="false" customHeight="false" outlineLevel="0" collapsed="false">
      <c r="A2766" s="0" t="n">
        <v>12773</v>
      </c>
      <c r="B2766" s="0" t="s">
        <v>2926</v>
      </c>
      <c r="C2766" s="0" t="s">
        <v>805</v>
      </c>
    </row>
    <row r="2767" customFormat="false" ht="12.75" hidden="false" customHeight="false" outlineLevel="0" collapsed="false">
      <c r="A2767" s="0" t="n">
        <v>12774</v>
      </c>
      <c r="B2767" s="0" t="s">
        <v>2927</v>
      </c>
      <c r="C2767" s="0" t="s">
        <v>805</v>
      </c>
    </row>
    <row r="2768" customFormat="false" ht="12.75" hidden="false" customHeight="false" outlineLevel="0" collapsed="false">
      <c r="A2768" s="0" t="n">
        <v>12775</v>
      </c>
      <c r="B2768" s="0" t="s">
        <v>2928</v>
      </c>
      <c r="C2768" s="0" t="s">
        <v>805</v>
      </c>
    </row>
    <row r="2769" customFormat="false" ht="12.75" hidden="false" customHeight="false" outlineLevel="0" collapsed="false">
      <c r="A2769" s="0" t="n">
        <v>12776</v>
      </c>
      <c r="B2769" s="0" t="s">
        <v>2929</v>
      </c>
      <c r="C2769" s="0" t="s">
        <v>805</v>
      </c>
    </row>
    <row r="2770" customFormat="false" ht="12.75" hidden="false" customHeight="false" outlineLevel="0" collapsed="false">
      <c r="A2770" s="0" t="n">
        <v>12777</v>
      </c>
      <c r="B2770" s="0" t="s">
        <v>2930</v>
      </c>
      <c r="C2770" s="0" t="s">
        <v>8</v>
      </c>
    </row>
    <row r="2771" customFormat="false" ht="12.75" hidden="false" customHeight="false" outlineLevel="0" collapsed="false">
      <c r="A2771" s="0" t="n">
        <v>12778</v>
      </c>
      <c r="B2771" s="0" t="s">
        <v>2931</v>
      </c>
      <c r="C2771" s="0" t="s">
        <v>8</v>
      </c>
    </row>
    <row r="2772" customFormat="false" ht="12.75" hidden="false" customHeight="false" outlineLevel="0" collapsed="false">
      <c r="A2772" s="0" t="n">
        <v>12779</v>
      </c>
      <c r="B2772" s="0" t="s">
        <v>2932</v>
      </c>
      <c r="C2772" s="0" t="s">
        <v>8</v>
      </c>
    </row>
    <row r="2773" customFormat="false" ht="12.75" hidden="false" customHeight="false" outlineLevel="0" collapsed="false">
      <c r="A2773" s="0" t="n">
        <v>12780</v>
      </c>
      <c r="B2773" s="0" t="s">
        <v>2933</v>
      </c>
      <c r="C2773" s="0" t="s">
        <v>8</v>
      </c>
    </row>
    <row r="2774" customFormat="false" ht="12.75" hidden="false" customHeight="false" outlineLevel="0" collapsed="false">
      <c r="A2774" s="0" t="n">
        <v>12781</v>
      </c>
      <c r="B2774" s="0" t="s">
        <v>2934</v>
      </c>
      <c r="C2774" s="0" t="s">
        <v>8</v>
      </c>
    </row>
    <row r="2775" customFormat="false" ht="12.75" hidden="false" customHeight="false" outlineLevel="0" collapsed="false">
      <c r="A2775" s="0" t="n">
        <v>12782</v>
      </c>
      <c r="B2775" s="0" t="s">
        <v>2935</v>
      </c>
      <c r="C2775" s="0" t="s">
        <v>8</v>
      </c>
    </row>
    <row r="2776" customFormat="false" ht="12.75" hidden="false" customHeight="false" outlineLevel="0" collapsed="false">
      <c r="A2776" s="0" t="n">
        <v>12783</v>
      </c>
      <c r="B2776" s="0" t="s">
        <v>2936</v>
      </c>
      <c r="C2776" s="0" t="s">
        <v>301</v>
      </c>
    </row>
    <row r="2777" customFormat="false" ht="12.75" hidden="false" customHeight="false" outlineLevel="0" collapsed="false">
      <c r="A2777" s="0" t="n">
        <v>12784</v>
      </c>
      <c r="B2777" s="0" t="s">
        <v>2937</v>
      </c>
      <c r="C2777" s="0" t="s">
        <v>389</v>
      </c>
    </row>
    <row r="2778" customFormat="false" ht="12.75" hidden="false" customHeight="false" outlineLevel="0" collapsed="false">
      <c r="A2778" s="0" t="n">
        <v>12785</v>
      </c>
      <c r="B2778" s="0" t="s">
        <v>2938</v>
      </c>
      <c r="C2778" s="0" t="s">
        <v>335</v>
      </c>
    </row>
    <row r="2779" customFormat="false" ht="12.75" hidden="false" customHeight="false" outlineLevel="0" collapsed="false">
      <c r="A2779" s="0" t="n">
        <v>12786</v>
      </c>
      <c r="B2779" s="0" t="s">
        <v>2939</v>
      </c>
      <c r="C2779" s="0" t="s">
        <v>805</v>
      </c>
    </row>
    <row r="2780" customFormat="false" ht="12.75" hidden="false" customHeight="false" outlineLevel="0" collapsed="false">
      <c r="A2780" s="0" t="n">
        <v>12787</v>
      </c>
      <c r="B2780" s="0" t="s">
        <v>2940</v>
      </c>
      <c r="C2780" s="0" t="s">
        <v>592</v>
      </c>
    </row>
    <row r="2781" customFormat="false" ht="12.75" hidden="false" customHeight="false" outlineLevel="0" collapsed="false">
      <c r="A2781" s="0" t="n">
        <v>12788</v>
      </c>
      <c r="B2781" s="0" t="s">
        <v>2941</v>
      </c>
      <c r="C2781" s="0" t="s">
        <v>427</v>
      </c>
    </row>
    <row r="2782" customFormat="false" ht="12.75" hidden="false" customHeight="false" outlineLevel="0" collapsed="false">
      <c r="A2782" s="0" t="n">
        <v>12789</v>
      </c>
      <c r="B2782" s="0" t="s">
        <v>2942</v>
      </c>
      <c r="C2782" s="0" t="s">
        <v>316</v>
      </c>
    </row>
    <row r="2783" customFormat="false" ht="12.75" hidden="false" customHeight="false" outlineLevel="0" collapsed="false">
      <c r="A2783" s="0" t="n">
        <v>12790</v>
      </c>
      <c r="B2783" s="0" t="s">
        <v>106</v>
      </c>
      <c r="C2783" s="124" t="s">
        <v>335</v>
      </c>
    </row>
    <row r="2784" customFormat="false" ht="12.75" hidden="false" customHeight="false" outlineLevel="0" collapsed="false">
      <c r="A2784" s="0" t="n">
        <v>12791</v>
      </c>
      <c r="B2784" s="0" t="s">
        <v>2943</v>
      </c>
      <c r="C2784" s="124" t="s">
        <v>687</v>
      </c>
    </row>
    <row r="2785" customFormat="false" ht="12.75" hidden="false" customHeight="false" outlineLevel="0" collapsed="false">
      <c r="A2785" s="0" t="n">
        <v>12792</v>
      </c>
      <c r="B2785" s="0" t="s">
        <v>2944</v>
      </c>
      <c r="C2785" s="124" t="s">
        <v>254</v>
      </c>
    </row>
    <row r="2786" customFormat="false" ht="12.75" hidden="false" customHeight="false" outlineLevel="0" collapsed="false">
      <c r="A2786" s="0" t="n">
        <v>12793</v>
      </c>
      <c r="B2786" s="0" t="s">
        <v>2945</v>
      </c>
      <c r="C2786" s="124" t="s">
        <v>316</v>
      </c>
    </row>
    <row r="2787" customFormat="false" ht="12.75" hidden="false" customHeight="false" outlineLevel="0" collapsed="false">
      <c r="A2787" s="0" t="n">
        <v>12794</v>
      </c>
      <c r="B2787" s="0" t="s">
        <v>2946</v>
      </c>
      <c r="C2787" s="124" t="s">
        <v>210</v>
      </c>
    </row>
    <row r="2788" customFormat="false" ht="12.75" hidden="false" customHeight="false" outlineLevel="0" collapsed="false">
      <c r="A2788" s="0" t="n">
        <v>12795</v>
      </c>
      <c r="B2788" s="0" t="s">
        <v>2947</v>
      </c>
      <c r="C2788" s="124" t="s">
        <v>335</v>
      </c>
    </row>
    <row r="2789" customFormat="false" ht="12.75" hidden="false" customHeight="false" outlineLevel="0" collapsed="false">
      <c r="A2789" s="0" t="n">
        <v>12795</v>
      </c>
      <c r="B2789" s="0" t="s">
        <v>2359</v>
      </c>
      <c r="C2789" s="124" t="s">
        <v>917</v>
      </c>
    </row>
    <row r="2790" customFormat="false" ht="12.75" hidden="false" customHeight="false" outlineLevel="0" collapsed="false">
      <c r="A2790" s="0" t="n">
        <v>12796</v>
      </c>
      <c r="B2790" s="0" t="s">
        <v>2948</v>
      </c>
      <c r="C2790" s="124" t="s">
        <v>335</v>
      </c>
    </row>
    <row r="2791" customFormat="false" ht="12.75" hidden="false" customHeight="false" outlineLevel="0" collapsed="false">
      <c r="A2791" s="0" t="n">
        <v>12796</v>
      </c>
      <c r="B2791" s="0" t="s">
        <v>2949</v>
      </c>
      <c r="C2791" s="124" t="s">
        <v>917</v>
      </c>
    </row>
    <row r="2792" customFormat="false" ht="12.75" hidden="false" customHeight="false" outlineLevel="0" collapsed="false">
      <c r="A2792" s="0" t="n">
        <v>12797</v>
      </c>
      <c r="B2792" s="0" t="s">
        <v>2950</v>
      </c>
      <c r="C2792" s="124" t="s">
        <v>335</v>
      </c>
    </row>
    <row r="2793" customFormat="false" ht="12.75" hidden="false" customHeight="false" outlineLevel="0" collapsed="false">
      <c r="A2793" s="0" t="n">
        <v>12797</v>
      </c>
      <c r="B2793" s="0" t="s">
        <v>2951</v>
      </c>
      <c r="C2793" s="124" t="s">
        <v>389</v>
      </c>
    </row>
    <row r="2794" customFormat="false" ht="12.75" hidden="false" customHeight="false" outlineLevel="0" collapsed="false">
      <c r="A2794" s="0" t="n">
        <v>12798</v>
      </c>
      <c r="B2794" s="0" t="s">
        <v>2952</v>
      </c>
      <c r="C2794" s="124" t="s">
        <v>335</v>
      </c>
    </row>
    <row r="2795" customFormat="false" ht="12.75" hidden="false" customHeight="false" outlineLevel="0" collapsed="false">
      <c r="A2795" s="0" t="n">
        <v>12798</v>
      </c>
      <c r="B2795" s="0" t="s">
        <v>2953</v>
      </c>
      <c r="C2795" s="124" t="s">
        <v>389</v>
      </c>
    </row>
    <row r="2796" customFormat="false" ht="12.75" hidden="false" customHeight="false" outlineLevel="0" collapsed="false">
      <c r="A2796" s="0" t="n">
        <v>12799</v>
      </c>
      <c r="B2796" s="0" t="s">
        <v>2954</v>
      </c>
      <c r="C2796" s="124" t="s">
        <v>335</v>
      </c>
    </row>
    <row r="2797" customFormat="false" ht="12.75" hidden="false" customHeight="false" outlineLevel="0" collapsed="false">
      <c r="A2797" s="0" t="n">
        <v>12799</v>
      </c>
      <c r="B2797" s="0" t="s">
        <v>2955</v>
      </c>
      <c r="C2797" s="124" t="s">
        <v>389</v>
      </c>
    </row>
    <row r="2798" customFormat="false" ht="12.75" hidden="false" customHeight="false" outlineLevel="0" collapsed="false">
      <c r="A2798" s="0" t="n">
        <v>12800</v>
      </c>
      <c r="B2798" s="0" t="s">
        <v>2956</v>
      </c>
      <c r="C2798" s="124" t="s">
        <v>335</v>
      </c>
    </row>
    <row r="2799" customFormat="false" ht="12.75" hidden="false" customHeight="false" outlineLevel="0" collapsed="false">
      <c r="A2799" s="0" t="n">
        <v>12800</v>
      </c>
      <c r="B2799" s="0" t="s">
        <v>2957</v>
      </c>
      <c r="C2799" s="124" t="s">
        <v>301</v>
      </c>
    </row>
    <row r="2800" customFormat="false" ht="12.75" hidden="false" customHeight="false" outlineLevel="0" collapsed="false">
      <c r="A2800" s="0" t="n">
        <v>12801</v>
      </c>
      <c r="B2800" s="0" t="s">
        <v>2958</v>
      </c>
      <c r="C2800" s="124" t="s">
        <v>335</v>
      </c>
    </row>
    <row r="2801" customFormat="false" ht="12.75" hidden="false" customHeight="false" outlineLevel="0" collapsed="false">
      <c r="A2801" s="0" t="n">
        <v>12801</v>
      </c>
      <c r="B2801" s="0" t="s">
        <v>2959</v>
      </c>
      <c r="C2801" s="124" t="s">
        <v>301</v>
      </c>
    </row>
    <row r="2802" customFormat="false" ht="12.75" hidden="false" customHeight="false" outlineLevel="0" collapsed="false">
      <c r="A2802" s="0" t="n">
        <v>12802</v>
      </c>
      <c r="B2802" s="0" t="s">
        <v>2960</v>
      </c>
      <c r="C2802" s="124" t="s">
        <v>805</v>
      </c>
    </row>
    <row r="2803" customFormat="false" ht="12.75" hidden="false" customHeight="false" outlineLevel="0" collapsed="false">
      <c r="A2803" s="0" t="n">
        <v>12802</v>
      </c>
      <c r="B2803" s="0" t="s">
        <v>2961</v>
      </c>
      <c r="C2803" s="124" t="s">
        <v>335</v>
      </c>
    </row>
    <row r="2804" customFormat="false" ht="12.75" hidden="false" customHeight="false" outlineLevel="0" collapsed="false">
      <c r="A2804" s="0" t="n">
        <v>12803</v>
      </c>
      <c r="B2804" s="0" t="s">
        <v>2962</v>
      </c>
      <c r="C2804" s="124" t="s">
        <v>335</v>
      </c>
    </row>
    <row r="2805" customFormat="false" ht="12.75" hidden="false" customHeight="false" outlineLevel="0" collapsed="false">
      <c r="A2805" s="0" t="n">
        <v>12803</v>
      </c>
      <c r="B2805" s="0" t="s">
        <v>2963</v>
      </c>
      <c r="C2805" s="124" t="s">
        <v>805</v>
      </c>
    </row>
    <row r="2806" customFormat="false" ht="12.75" hidden="false" customHeight="false" outlineLevel="0" collapsed="false">
      <c r="A2806" s="0" t="n">
        <v>12804</v>
      </c>
      <c r="B2806" s="0" t="s">
        <v>2964</v>
      </c>
      <c r="C2806" s="124" t="s">
        <v>805</v>
      </c>
    </row>
    <row r="2807" customFormat="false" ht="12.75" hidden="false" customHeight="false" outlineLevel="0" collapsed="false">
      <c r="A2807" s="0" t="n">
        <v>12804</v>
      </c>
      <c r="B2807" s="0" t="s">
        <v>2965</v>
      </c>
      <c r="C2807" s="124" t="s">
        <v>335</v>
      </c>
    </row>
    <row r="2808" customFormat="false" ht="12.75" hidden="false" customHeight="false" outlineLevel="0" collapsed="false">
      <c r="A2808" s="0" t="n">
        <v>12805</v>
      </c>
      <c r="B2808" s="0" t="s">
        <v>2966</v>
      </c>
      <c r="C2808" s="124" t="s">
        <v>335</v>
      </c>
    </row>
    <row r="2809" customFormat="false" ht="12.75" hidden="false" customHeight="false" outlineLevel="0" collapsed="false">
      <c r="A2809" s="0" t="n">
        <v>12805</v>
      </c>
      <c r="B2809" s="0" t="s">
        <v>2967</v>
      </c>
      <c r="C2809" s="127" t="s">
        <v>805</v>
      </c>
    </row>
    <row r="2810" customFormat="false" ht="12.75" hidden="false" customHeight="false" outlineLevel="0" collapsed="false">
      <c r="A2810" s="0" t="n">
        <v>12806</v>
      </c>
      <c r="B2810" s="0" t="s">
        <v>2968</v>
      </c>
      <c r="C2810" s="124" t="s">
        <v>335</v>
      </c>
    </row>
    <row r="2811" customFormat="false" ht="12.75" hidden="false" customHeight="false" outlineLevel="0" collapsed="false">
      <c r="A2811" s="0" t="n">
        <v>12806</v>
      </c>
      <c r="B2811" s="0" t="s">
        <v>2969</v>
      </c>
      <c r="C2811" s="124" t="s">
        <v>805</v>
      </c>
    </row>
    <row r="2812" customFormat="false" ht="12.75" hidden="false" customHeight="false" outlineLevel="0" collapsed="false">
      <c r="A2812" s="0" t="n">
        <v>12807</v>
      </c>
      <c r="B2812" s="0" t="s">
        <v>2970</v>
      </c>
      <c r="C2812" s="124" t="s">
        <v>335</v>
      </c>
    </row>
    <row r="2813" customFormat="false" ht="12.75" hidden="false" customHeight="false" outlineLevel="0" collapsed="false">
      <c r="A2813" s="0" t="n">
        <v>12807</v>
      </c>
      <c r="B2813" s="0" t="s">
        <v>2971</v>
      </c>
      <c r="C2813" s="124" t="s">
        <v>805</v>
      </c>
    </row>
    <row r="2814" customFormat="false" ht="12.75" hidden="false" customHeight="false" outlineLevel="0" collapsed="false">
      <c r="A2814" s="0" t="n">
        <v>12808</v>
      </c>
      <c r="B2814" s="0" t="s">
        <v>2972</v>
      </c>
      <c r="C2814" s="124" t="s">
        <v>335</v>
      </c>
    </row>
    <row r="2815" customFormat="false" ht="12.75" hidden="false" customHeight="false" outlineLevel="0" collapsed="false">
      <c r="A2815" s="0" t="n">
        <v>12808</v>
      </c>
      <c r="B2815" s="0" t="s">
        <v>2973</v>
      </c>
      <c r="C2815" s="124" t="s">
        <v>805</v>
      </c>
    </row>
    <row r="2816" customFormat="false" ht="12.75" hidden="false" customHeight="false" outlineLevel="0" collapsed="false">
      <c r="A2816" s="0" t="n">
        <v>12809</v>
      </c>
      <c r="B2816" s="0" t="s">
        <v>2974</v>
      </c>
      <c r="C2816" s="124" t="s">
        <v>687</v>
      </c>
    </row>
    <row r="2817" customFormat="false" ht="12.75" hidden="false" customHeight="false" outlineLevel="0" collapsed="false">
      <c r="A2817" s="0" t="n">
        <v>12810</v>
      </c>
      <c r="B2817" s="0" t="s">
        <v>2975</v>
      </c>
      <c r="C2817" s="124" t="s">
        <v>687</v>
      </c>
    </row>
    <row r="2818" customFormat="false" ht="12.75" hidden="false" customHeight="false" outlineLevel="0" collapsed="false">
      <c r="A2818" s="0" t="n">
        <v>12811</v>
      </c>
      <c r="B2818" s="0" t="s">
        <v>2976</v>
      </c>
      <c r="C2818" s="124" t="s">
        <v>335</v>
      </c>
    </row>
    <row r="2819" customFormat="false" ht="12.75" hidden="false" customHeight="false" outlineLevel="0" collapsed="false">
      <c r="A2819" s="0" t="n">
        <v>12812</v>
      </c>
      <c r="B2819" s="0" t="s">
        <v>2977</v>
      </c>
      <c r="C2819" s="124" t="s">
        <v>389</v>
      </c>
    </row>
    <row r="2820" customFormat="false" ht="12.75" hidden="false" customHeight="false" outlineLevel="0" collapsed="false">
      <c r="A2820" s="0" t="n">
        <v>12813</v>
      </c>
      <c r="B2820" s="0" t="s">
        <v>2978</v>
      </c>
      <c r="C2820" s="124" t="s">
        <v>681</v>
      </c>
    </row>
    <row r="2821" customFormat="false" ht="12.75" hidden="false" customHeight="false" outlineLevel="0" collapsed="false">
      <c r="A2821" s="0" t="n">
        <v>12814</v>
      </c>
      <c r="B2821" s="0" t="s">
        <v>2979</v>
      </c>
      <c r="C2821" s="124" t="s">
        <v>681</v>
      </c>
    </row>
    <row r="2822" customFormat="false" ht="12.75" hidden="false" customHeight="false" outlineLevel="0" collapsed="false">
      <c r="A2822" s="0" t="n">
        <v>12815</v>
      </c>
      <c r="B2822" s="0" t="s">
        <v>2980</v>
      </c>
      <c r="C2822" s="124" t="s">
        <v>8</v>
      </c>
    </row>
    <row r="2823" customFormat="false" ht="12.75" hidden="false" customHeight="false" outlineLevel="0" collapsed="false">
      <c r="A2823" s="0" t="n">
        <v>12816</v>
      </c>
      <c r="B2823" s="0" t="s">
        <v>2981</v>
      </c>
      <c r="C2823" s="124" t="s">
        <v>8</v>
      </c>
    </row>
    <row r="2824" customFormat="false" ht="12.75" hidden="false" customHeight="false" outlineLevel="0" collapsed="false">
      <c r="A2824" s="0" t="n">
        <v>12817</v>
      </c>
      <c r="B2824" s="0" t="s">
        <v>2982</v>
      </c>
      <c r="C2824" s="124" t="s">
        <v>210</v>
      </c>
    </row>
    <row r="2825" customFormat="false" ht="12.75" hidden="false" customHeight="false" outlineLevel="0" collapsed="false">
      <c r="A2825" s="0" t="n">
        <v>12818</v>
      </c>
      <c r="B2825" s="0" t="s">
        <v>2983</v>
      </c>
      <c r="C2825" s="124" t="s">
        <v>210</v>
      </c>
    </row>
    <row r="2826" customFormat="false" ht="12.75" hidden="false" customHeight="false" outlineLevel="0" collapsed="false">
      <c r="A2826" s="0" t="n">
        <v>12819</v>
      </c>
      <c r="B2826" s="0" t="s">
        <v>2984</v>
      </c>
      <c r="C2826" s="124" t="s">
        <v>210</v>
      </c>
    </row>
    <row r="2827" customFormat="false" ht="12.75" hidden="false" customHeight="false" outlineLevel="0" collapsed="false">
      <c r="A2827" s="0" t="n">
        <v>12820</v>
      </c>
      <c r="B2827" s="0" t="s">
        <v>2985</v>
      </c>
      <c r="C2827" s="124" t="s">
        <v>210</v>
      </c>
    </row>
    <row r="2828" customFormat="false" ht="12.75" hidden="false" customHeight="false" outlineLevel="0" collapsed="false">
      <c r="A2828" s="0" t="n">
        <v>12821</v>
      </c>
      <c r="B2828" s="0" t="s">
        <v>2986</v>
      </c>
      <c r="C2828" s="124" t="s">
        <v>805</v>
      </c>
    </row>
    <row r="2829" customFormat="false" ht="12.75" hidden="false" customHeight="false" outlineLevel="0" collapsed="false">
      <c r="A2829" s="0" t="n">
        <v>12822</v>
      </c>
      <c r="B2829" s="0" t="s">
        <v>2987</v>
      </c>
      <c r="C2829" s="124" t="s">
        <v>592</v>
      </c>
    </row>
    <row r="2830" customFormat="false" ht="12.75" hidden="false" customHeight="false" outlineLevel="0" collapsed="false">
      <c r="A2830" s="0" t="n">
        <v>12823</v>
      </c>
      <c r="B2830" s="0" t="s">
        <v>2988</v>
      </c>
      <c r="C2830" s="124" t="s">
        <v>805</v>
      </c>
    </row>
    <row r="2831" customFormat="false" ht="12.75" hidden="false" customHeight="false" outlineLevel="0" collapsed="false">
      <c r="A2831" s="0" t="n">
        <v>12824</v>
      </c>
      <c r="B2831" s="0" t="s">
        <v>2989</v>
      </c>
      <c r="C2831" s="124" t="s">
        <v>805</v>
      </c>
    </row>
    <row r="2832" customFormat="false" ht="12.75" hidden="false" customHeight="false" outlineLevel="0" collapsed="false">
      <c r="A2832" s="0" t="n">
        <v>12825</v>
      </c>
      <c r="B2832" s="0" t="s">
        <v>2990</v>
      </c>
      <c r="C2832" s="124" t="s">
        <v>805</v>
      </c>
    </row>
    <row r="2833" customFormat="false" ht="12.75" hidden="false" customHeight="false" outlineLevel="0" collapsed="false">
      <c r="A2833" s="0" t="n">
        <v>12826</v>
      </c>
      <c r="B2833" s="0" t="s">
        <v>2991</v>
      </c>
      <c r="C2833" s="124" t="s">
        <v>427</v>
      </c>
    </row>
    <row r="2834" customFormat="false" ht="12.75" hidden="false" customHeight="false" outlineLevel="0" collapsed="false">
      <c r="A2834" s="0" t="n">
        <v>12827</v>
      </c>
      <c r="B2834" s="0" t="s">
        <v>2992</v>
      </c>
      <c r="C2834" s="124" t="s">
        <v>427</v>
      </c>
    </row>
    <row r="2835" customFormat="false" ht="12.75" hidden="false" customHeight="false" outlineLevel="0" collapsed="false">
      <c r="A2835" s="0" t="n">
        <v>12828</v>
      </c>
      <c r="B2835" s="0" t="s">
        <v>2993</v>
      </c>
      <c r="C2835" s="124" t="s">
        <v>427</v>
      </c>
    </row>
    <row r="2836" customFormat="false" ht="12.75" hidden="false" customHeight="false" outlineLevel="0" collapsed="false">
      <c r="A2836" s="0" t="n">
        <v>12829</v>
      </c>
      <c r="B2836" s="0" t="s">
        <v>2994</v>
      </c>
      <c r="C2836" s="124" t="s">
        <v>427</v>
      </c>
    </row>
    <row r="2837" customFormat="false" ht="12.75" hidden="false" customHeight="false" outlineLevel="0" collapsed="false">
      <c r="A2837" s="0" t="n">
        <v>12830</v>
      </c>
      <c r="B2837" s="0" t="s">
        <v>2995</v>
      </c>
      <c r="C2837" s="124" t="s">
        <v>427</v>
      </c>
    </row>
    <row r="2838" customFormat="false" ht="12.75" hidden="false" customHeight="false" outlineLevel="0" collapsed="false">
      <c r="A2838" s="0" t="n">
        <v>12831</v>
      </c>
      <c r="B2838" s="0" t="s">
        <v>2996</v>
      </c>
      <c r="C2838" s="124" t="s">
        <v>427</v>
      </c>
    </row>
    <row r="2839" customFormat="false" ht="12.75" hidden="false" customHeight="false" outlineLevel="0" collapsed="false">
      <c r="A2839" s="0" t="n">
        <v>12832</v>
      </c>
      <c r="B2839" s="0" t="s">
        <v>2997</v>
      </c>
      <c r="C2839" s="124" t="s">
        <v>427</v>
      </c>
    </row>
    <row r="2840" customFormat="false" ht="12.75" hidden="false" customHeight="false" outlineLevel="0" collapsed="false">
      <c r="A2840" s="0" t="n">
        <v>12833</v>
      </c>
      <c r="B2840" s="0" t="s">
        <v>2998</v>
      </c>
      <c r="C2840" s="124" t="s">
        <v>427</v>
      </c>
    </row>
    <row r="2841" customFormat="false" ht="12.75" hidden="false" customHeight="false" outlineLevel="0" collapsed="false">
      <c r="A2841" s="0" t="n">
        <v>12834</v>
      </c>
      <c r="B2841" s="0" t="s">
        <v>2999</v>
      </c>
      <c r="C2841" s="124" t="s">
        <v>316</v>
      </c>
    </row>
    <row r="2842" customFormat="false" ht="12.75" hidden="false" customHeight="false" outlineLevel="0" collapsed="false">
      <c r="A2842" s="0" t="n">
        <v>12835</v>
      </c>
      <c r="B2842" s="0" t="s">
        <v>3000</v>
      </c>
      <c r="C2842" s="124" t="s">
        <v>316</v>
      </c>
    </row>
    <row r="2843" customFormat="false" ht="12.75" hidden="false" customHeight="false" outlineLevel="0" collapsed="false">
      <c r="A2843" s="0" t="n">
        <v>12836</v>
      </c>
      <c r="B2843" s="0" t="s">
        <v>3001</v>
      </c>
      <c r="C2843" s="124" t="s">
        <v>1966</v>
      </c>
    </row>
    <row r="2844" customFormat="false" ht="12.75" hidden="false" customHeight="false" outlineLevel="0" collapsed="false">
      <c r="A2844" s="0" t="n">
        <v>12837</v>
      </c>
      <c r="B2844" s="0" t="s">
        <v>3002</v>
      </c>
      <c r="C2844" s="124" t="s">
        <v>1966</v>
      </c>
    </row>
    <row r="2845" customFormat="false" ht="12.75" hidden="false" customHeight="false" outlineLevel="0" collapsed="false">
      <c r="A2845" s="0" t="n">
        <v>12838</v>
      </c>
      <c r="B2845" s="0" t="s">
        <v>3003</v>
      </c>
      <c r="C2845" s="124" t="s">
        <v>1966</v>
      </c>
    </row>
    <row r="2846" customFormat="false" ht="12.75" hidden="false" customHeight="false" outlineLevel="0" collapsed="false">
      <c r="A2846" s="0" t="n">
        <v>12839</v>
      </c>
      <c r="B2846" s="0" t="s">
        <v>3004</v>
      </c>
      <c r="C2846" s="124" t="s">
        <v>1966</v>
      </c>
    </row>
    <row r="2847" customFormat="false" ht="12.75" hidden="false" customHeight="false" outlineLevel="0" collapsed="false">
      <c r="A2847" s="0" t="n">
        <v>12840</v>
      </c>
      <c r="B2847" s="0" t="s">
        <v>3005</v>
      </c>
      <c r="C2847" s="124" t="s">
        <v>1966</v>
      </c>
    </row>
    <row r="2848" customFormat="false" ht="12.75" hidden="false" customHeight="false" outlineLevel="0" collapsed="false">
      <c r="A2848" s="0" t="n">
        <v>12841</v>
      </c>
      <c r="B2848" s="0" t="s">
        <v>3006</v>
      </c>
      <c r="C2848" s="124" t="s">
        <v>1966</v>
      </c>
    </row>
    <row r="2849" customFormat="false" ht="12.75" hidden="false" customHeight="false" outlineLevel="0" collapsed="false">
      <c r="A2849" s="0" t="n">
        <v>12842</v>
      </c>
      <c r="B2849" s="0" t="s">
        <v>3007</v>
      </c>
      <c r="C2849" s="124" t="s">
        <v>1966</v>
      </c>
    </row>
    <row r="2850" customFormat="false" ht="12.75" hidden="false" customHeight="false" outlineLevel="0" collapsed="false">
      <c r="A2850" s="0" t="n">
        <v>12843</v>
      </c>
      <c r="B2850" s="0" t="s">
        <v>3008</v>
      </c>
      <c r="C2850" s="124" t="s">
        <v>1966</v>
      </c>
    </row>
    <row r="2851" customFormat="false" ht="12.75" hidden="false" customHeight="false" outlineLevel="0" collapsed="false">
      <c r="A2851" s="0" t="n">
        <v>12844</v>
      </c>
      <c r="B2851" s="0" t="s">
        <v>3009</v>
      </c>
      <c r="C2851" s="124" t="s">
        <v>1966</v>
      </c>
    </row>
    <row r="2852" customFormat="false" ht="12.75" hidden="false" customHeight="false" outlineLevel="0" collapsed="false">
      <c r="A2852" s="0" t="n">
        <v>12845</v>
      </c>
      <c r="B2852" s="0" t="s">
        <v>3010</v>
      </c>
      <c r="C2852" s="124" t="s">
        <v>1966</v>
      </c>
    </row>
    <row r="2853" customFormat="false" ht="12.75" hidden="false" customHeight="false" outlineLevel="0" collapsed="false">
      <c r="A2853" s="0" t="n">
        <v>12846</v>
      </c>
      <c r="B2853" s="0" t="s">
        <v>3011</v>
      </c>
      <c r="C2853" s="124" t="s">
        <v>1966</v>
      </c>
    </row>
    <row r="2854" customFormat="false" ht="12.75" hidden="false" customHeight="false" outlineLevel="0" collapsed="false">
      <c r="A2854" s="0" t="n">
        <v>12847</v>
      </c>
      <c r="B2854" s="0" t="s">
        <v>3012</v>
      </c>
      <c r="C2854" s="124" t="s">
        <v>1966</v>
      </c>
    </row>
    <row r="2855" customFormat="false" ht="12.75" hidden="false" customHeight="false" outlineLevel="0" collapsed="false">
      <c r="A2855" s="0" t="n">
        <v>12848</v>
      </c>
      <c r="B2855" s="0" t="s">
        <v>3013</v>
      </c>
      <c r="C2855" s="124" t="s">
        <v>642</v>
      </c>
    </row>
    <row r="2856" customFormat="false" ht="12.75" hidden="false" customHeight="false" outlineLevel="0" collapsed="false">
      <c r="A2856" s="0" t="n">
        <v>12849</v>
      </c>
      <c r="B2856" s="0" t="s">
        <v>3014</v>
      </c>
      <c r="C2856" s="124" t="s">
        <v>642</v>
      </c>
    </row>
    <row r="2857" customFormat="false" ht="12.75" hidden="false" customHeight="false" outlineLevel="0" collapsed="false">
      <c r="A2857" s="0" t="n">
        <v>12850</v>
      </c>
      <c r="B2857" s="0" t="s">
        <v>3015</v>
      </c>
      <c r="C2857" s="124" t="s">
        <v>335</v>
      </c>
    </row>
    <row r="2858" customFormat="false" ht="12.75" hidden="false" customHeight="false" outlineLevel="0" collapsed="false">
      <c r="A2858" s="0" t="n">
        <v>12851</v>
      </c>
      <c r="B2858" s="0" t="s">
        <v>3016</v>
      </c>
      <c r="C2858" s="124" t="s">
        <v>592</v>
      </c>
    </row>
    <row r="2859" customFormat="false" ht="12.75" hidden="false" customHeight="false" outlineLevel="0" collapsed="false">
      <c r="A2859" s="0" t="n">
        <v>12852</v>
      </c>
      <c r="B2859" s="0" t="s">
        <v>3017</v>
      </c>
      <c r="C2859" s="124" t="s">
        <v>592</v>
      </c>
    </row>
    <row r="2860" customFormat="false" ht="12.75" hidden="false" customHeight="false" outlineLevel="0" collapsed="false">
      <c r="A2860" s="0" t="n">
        <v>12853</v>
      </c>
      <c r="B2860" s="0" t="s">
        <v>3018</v>
      </c>
      <c r="C2860" s="124" t="s">
        <v>210</v>
      </c>
    </row>
    <row r="2861" customFormat="false" ht="12.75" hidden="false" customHeight="false" outlineLevel="0" collapsed="false">
      <c r="A2861" s="0" t="n">
        <v>12854</v>
      </c>
      <c r="B2861" s="127" t="s">
        <v>3019</v>
      </c>
      <c r="C2861" s="124" t="s">
        <v>917</v>
      </c>
    </row>
    <row r="2862" customFormat="false" ht="12.75" hidden="false" customHeight="false" outlineLevel="0" collapsed="false">
      <c r="A2862" s="0" t="n">
        <v>12855</v>
      </c>
      <c r="B2862" s="127" t="s">
        <v>3020</v>
      </c>
      <c r="C2862" s="124" t="s">
        <v>917</v>
      </c>
    </row>
    <row r="2863" customFormat="false" ht="12.75" hidden="false" customHeight="false" outlineLevel="0" collapsed="false">
      <c r="A2863" s="0" t="n">
        <v>12856</v>
      </c>
      <c r="B2863" s="127" t="s">
        <v>3021</v>
      </c>
      <c r="C2863" s="124" t="s">
        <v>917</v>
      </c>
    </row>
    <row r="2864" customFormat="false" ht="12.75" hidden="false" customHeight="false" outlineLevel="0" collapsed="false">
      <c r="A2864" s="0" t="n">
        <v>12857</v>
      </c>
      <c r="B2864" s="127" t="s">
        <v>3022</v>
      </c>
      <c r="C2864" s="124" t="s">
        <v>427</v>
      </c>
    </row>
    <row r="2865" customFormat="false" ht="12.75" hidden="false" customHeight="false" outlineLevel="0" collapsed="false">
      <c r="A2865" s="0" t="n">
        <v>12858</v>
      </c>
      <c r="B2865" s="127" t="s">
        <v>3023</v>
      </c>
      <c r="C2865" s="124" t="s">
        <v>8</v>
      </c>
    </row>
    <row r="2866" customFormat="false" ht="12.75" hidden="false" customHeight="false" outlineLevel="0" collapsed="false">
      <c r="A2866" s="0" t="n">
        <v>12859</v>
      </c>
      <c r="B2866" s="127" t="s">
        <v>3024</v>
      </c>
      <c r="C2866" s="124" t="s">
        <v>254</v>
      </c>
    </row>
    <row r="2867" customFormat="false" ht="12.75" hidden="false" customHeight="false" outlineLevel="0" collapsed="false">
      <c r="A2867" s="0" t="n">
        <v>12860</v>
      </c>
      <c r="B2867" s="127" t="s">
        <v>3025</v>
      </c>
      <c r="C2867" s="124" t="s">
        <v>2310</v>
      </c>
    </row>
    <row r="2868" customFormat="false" ht="12.75" hidden="false" customHeight="false" outlineLevel="0" collapsed="false">
      <c r="A2868" s="0" t="n">
        <v>12861</v>
      </c>
      <c r="B2868" s="127" t="s">
        <v>3026</v>
      </c>
      <c r="C2868" s="124" t="s">
        <v>2310</v>
      </c>
    </row>
    <row r="2869" customFormat="false" ht="12.75" hidden="false" customHeight="false" outlineLevel="0" collapsed="false">
      <c r="A2869" s="0" t="n">
        <v>12862</v>
      </c>
      <c r="B2869" s="127" t="s">
        <v>3027</v>
      </c>
      <c r="C2869" s="124" t="s">
        <v>2310</v>
      </c>
    </row>
    <row r="2870" customFormat="false" ht="12.75" hidden="false" customHeight="false" outlineLevel="0" collapsed="false">
      <c r="A2870" s="0" t="n">
        <v>12863</v>
      </c>
      <c r="B2870" s="127" t="s">
        <v>3028</v>
      </c>
      <c r="C2870" s="124" t="s">
        <v>2310</v>
      </c>
    </row>
    <row r="2871" customFormat="false" ht="12.75" hidden="false" customHeight="false" outlineLevel="0" collapsed="false">
      <c r="A2871" s="0" t="n">
        <v>12864</v>
      </c>
      <c r="B2871" s="127" t="s">
        <v>3029</v>
      </c>
      <c r="C2871" s="124" t="s">
        <v>2310</v>
      </c>
    </row>
    <row r="2872" customFormat="false" ht="12.75" hidden="false" customHeight="false" outlineLevel="0" collapsed="false">
      <c r="A2872" s="0" t="n">
        <v>12865</v>
      </c>
      <c r="B2872" s="127" t="s">
        <v>3030</v>
      </c>
      <c r="C2872" s="124" t="s">
        <v>389</v>
      </c>
    </row>
    <row r="2873" customFormat="false" ht="12.75" hidden="false" customHeight="false" outlineLevel="0" collapsed="false">
      <c r="A2873" s="0" t="n">
        <v>12866</v>
      </c>
      <c r="B2873" s="127" t="s">
        <v>3031</v>
      </c>
      <c r="C2873" s="124" t="s">
        <v>389</v>
      </c>
    </row>
    <row r="2874" customFormat="false" ht="12.75" hidden="false" customHeight="false" outlineLevel="0" collapsed="false">
      <c r="A2874" s="0" t="n">
        <v>12867</v>
      </c>
      <c r="B2874" s="127" t="s">
        <v>3032</v>
      </c>
      <c r="C2874" s="124" t="s">
        <v>877</v>
      </c>
    </row>
    <row r="2875" customFormat="false" ht="12.75" hidden="false" customHeight="false" outlineLevel="0" collapsed="false">
      <c r="A2875" s="0" t="n">
        <v>12868</v>
      </c>
      <c r="B2875" s="127" t="s">
        <v>1130</v>
      </c>
      <c r="C2875" s="124" t="s">
        <v>877</v>
      </c>
    </row>
    <row r="2876" customFormat="false" ht="12.75" hidden="false" customHeight="false" outlineLevel="0" collapsed="false">
      <c r="A2876" s="0" t="n">
        <v>12869</v>
      </c>
      <c r="B2876" s="127" t="s">
        <v>3033</v>
      </c>
      <c r="C2876" s="124" t="s">
        <v>877</v>
      </c>
    </row>
    <row r="2877" customFormat="false" ht="12.75" hidden="false" customHeight="false" outlineLevel="0" collapsed="false">
      <c r="A2877" s="0" t="n">
        <v>12870</v>
      </c>
      <c r="B2877" s="127" t="s">
        <v>3034</v>
      </c>
      <c r="C2877" s="124" t="s">
        <v>681</v>
      </c>
    </row>
    <row r="2878" customFormat="false" ht="12.75" hidden="false" customHeight="false" outlineLevel="0" collapsed="false">
      <c r="A2878" s="0" t="n">
        <v>12871</v>
      </c>
      <c r="B2878" s="127" t="s">
        <v>3035</v>
      </c>
      <c r="C2878" s="124" t="s">
        <v>681</v>
      </c>
    </row>
    <row r="2879" customFormat="false" ht="12.75" hidden="false" customHeight="false" outlineLevel="0" collapsed="false">
      <c r="A2879" s="0" t="n">
        <v>12872</v>
      </c>
      <c r="B2879" s="127" t="s">
        <v>3036</v>
      </c>
      <c r="C2879" s="124" t="s">
        <v>880</v>
      </c>
    </row>
    <row r="2880" customFormat="false" ht="12.75" hidden="false" customHeight="false" outlineLevel="0" collapsed="false">
      <c r="A2880" s="0" t="n">
        <v>12873</v>
      </c>
      <c r="B2880" s="127" t="s">
        <v>3037</v>
      </c>
      <c r="C2880" s="124" t="s">
        <v>389</v>
      </c>
    </row>
    <row r="2881" customFormat="false" ht="12.75" hidden="false" customHeight="false" outlineLevel="0" collapsed="false">
      <c r="A2881" s="0" t="n">
        <v>12874</v>
      </c>
      <c r="B2881" s="0" t="s">
        <v>3038</v>
      </c>
      <c r="C2881" s="124" t="s">
        <v>592</v>
      </c>
    </row>
    <row r="2882" customFormat="false" ht="12.75" hidden="false" customHeight="false" outlineLevel="0" collapsed="false">
      <c r="A2882" s="0" t="n">
        <v>12875</v>
      </c>
      <c r="B2882" s="127" t="s">
        <v>3039</v>
      </c>
      <c r="C2882" s="124" t="s">
        <v>8</v>
      </c>
    </row>
    <row r="2883" customFormat="false" ht="12.75" hidden="false" customHeight="false" outlineLevel="0" collapsed="false">
      <c r="A2883" s="0" t="n">
        <v>12876</v>
      </c>
      <c r="B2883" s="127" t="s">
        <v>3040</v>
      </c>
      <c r="C2883" s="124" t="s">
        <v>8</v>
      </c>
    </row>
    <row r="2884" customFormat="false" ht="12.75" hidden="false" customHeight="false" outlineLevel="0" collapsed="false">
      <c r="A2884" s="0" t="n">
        <v>12877</v>
      </c>
      <c r="B2884" s="127" t="s">
        <v>3041</v>
      </c>
      <c r="C2884" s="124" t="s">
        <v>3042</v>
      </c>
    </row>
    <row r="2885" customFormat="false" ht="12.75" hidden="false" customHeight="false" outlineLevel="0" collapsed="false">
      <c r="A2885" s="0" t="n">
        <v>12878</v>
      </c>
      <c r="B2885" s="127" t="s">
        <v>3043</v>
      </c>
      <c r="C2885" s="124" t="s">
        <v>3042</v>
      </c>
    </row>
    <row r="2886" customFormat="false" ht="12.75" hidden="false" customHeight="false" outlineLevel="0" collapsed="false">
      <c r="A2886" s="0" t="n">
        <v>12879</v>
      </c>
      <c r="B2886" s="127" t="s">
        <v>3044</v>
      </c>
      <c r="C2886" s="124" t="s">
        <v>3042</v>
      </c>
    </row>
    <row r="2887" customFormat="false" ht="12.75" hidden="false" customHeight="false" outlineLevel="0" collapsed="false">
      <c r="A2887" s="0" t="n">
        <v>12880</v>
      </c>
      <c r="B2887" s="127" t="s">
        <v>3045</v>
      </c>
      <c r="C2887" s="124" t="s">
        <v>3042</v>
      </c>
    </row>
    <row r="2888" customFormat="false" ht="12.75" hidden="false" customHeight="false" outlineLevel="0" collapsed="false">
      <c r="A2888" s="0" t="n">
        <v>12881</v>
      </c>
      <c r="B2888" s="127" t="s">
        <v>3046</v>
      </c>
      <c r="C2888" s="124" t="s">
        <v>3042</v>
      </c>
    </row>
    <row r="2889" customFormat="false" ht="12.75" hidden="false" customHeight="false" outlineLevel="0" collapsed="false">
      <c r="A2889" s="0" t="n">
        <v>12882</v>
      </c>
      <c r="B2889" s="127" t="s">
        <v>3047</v>
      </c>
      <c r="C2889" s="124" t="s">
        <v>1929</v>
      </c>
    </row>
    <row r="2890" customFormat="false" ht="12.75" hidden="false" customHeight="false" outlineLevel="0" collapsed="false">
      <c r="A2890" s="0" t="n">
        <v>12883</v>
      </c>
      <c r="B2890" s="127" t="s">
        <v>3048</v>
      </c>
      <c r="C2890" s="124" t="s">
        <v>210</v>
      </c>
    </row>
    <row r="2891" customFormat="false" ht="12.75" hidden="false" customHeight="false" outlineLevel="0" collapsed="false">
      <c r="A2891" s="0" t="n">
        <v>12884</v>
      </c>
      <c r="B2891" s="127" t="s">
        <v>3049</v>
      </c>
      <c r="C2891" s="124" t="s">
        <v>210</v>
      </c>
    </row>
    <row r="2892" customFormat="false" ht="12.75" hidden="false" customHeight="false" outlineLevel="0" collapsed="false">
      <c r="A2892" s="0" t="n">
        <v>12885</v>
      </c>
      <c r="B2892" s="127" t="s">
        <v>3050</v>
      </c>
      <c r="C2892" s="124" t="s">
        <v>210</v>
      </c>
    </row>
    <row r="2893" customFormat="false" ht="12.75" hidden="false" customHeight="false" outlineLevel="0" collapsed="false">
      <c r="A2893" s="0" t="n">
        <v>12886</v>
      </c>
      <c r="B2893" s="127" t="s">
        <v>3051</v>
      </c>
      <c r="C2893" s="124" t="s">
        <v>210</v>
      </c>
    </row>
    <row r="2894" customFormat="false" ht="12.75" hidden="false" customHeight="false" outlineLevel="0" collapsed="false">
      <c r="A2894" s="0" t="n">
        <v>12887</v>
      </c>
      <c r="B2894" s="127" t="s">
        <v>3052</v>
      </c>
      <c r="C2894" s="124" t="s">
        <v>210</v>
      </c>
    </row>
    <row r="2895" customFormat="false" ht="12.75" hidden="false" customHeight="false" outlineLevel="0" collapsed="false">
      <c r="A2895" s="0" t="n">
        <v>12888</v>
      </c>
      <c r="B2895" s="127" t="s">
        <v>3053</v>
      </c>
      <c r="C2895" s="124" t="s">
        <v>210</v>
      </c>
    </row>
    <row r="2896" customFormat="false" ht="12.75" hidden="false" customHeight="false" outlineLevel="0" collapsed="false">
      <c r="A2896" s="0" t="n">
        <v>12889</v>
      </c>
      <c r="B2896" s="127" t="s">
        <v>3054</v>
      </c>
      <c r="C2896" s="124" t="s">
        <v>301</v>
      </c>
    </row>
    <row r="2897" customFormat="false" ht="12.75" hidden="false" customHeight="false" outlineLevel="0" collapsed="false">
      <c r="A2897" s="0" t="n">
        <v>12890</v>
      </c>
      <c r="B2897" s="127" t="s">
        <v>3055</v>
      </c>
      <c r="C2897" s="124" t="s">
        <v>1825</v>
      </c>
    </row>
    <row r="2898" customFormat="false" ht="12.75" hidden="false" customHeight="false" outlineLevel="0" collapsed="false">
      <c r="A2898" s="0" t="n">
        <v>12891</v>
      </c>
      <c r="B2898" s="127" t="s">
        <v>3056</v>
      </c>
      <c r="C2898" s="124" t="s">
        <v>1825</v>
      </c>
    </row>
    <row r="2899" customFormat="false" ht="12.75" hidden="false" customHeight="false" outlineLevel="0" collapsed="false">
      <c r="A2899" s="0" t="n">
        <v>12892</v>
      </c>
      <c r="B2899" s="127" t="s">
        <v>3057</v>
      </c>
      <c r="C2899" s="124" t="s">
        <v>1825</v>
      </c>
    </row>
    <row r="2900" customFormat="false" ht="12.75" hidden="false" customHeight="false" outlineLevel="0" collapsed="false">
      <c r="A2900" s="0" t="n">
        <v>12893</v>
      </c>
      <c r="B2900" s="127" t="s">
        <v>3058</v>
      </c>
      <c r="C2900" s="124" t="s">
        <v>1825</v>
      </c>
    </row>
    <row r="2901" customFormat="false" ht="12.75" hidden="false" customHeight="false" outlineLevel="0" collapsed="false">
      <c r="A2901" s="0" t="n">
        <v>12894</v>
      </c>
      <c r="B2901" s="127" t="s">
        <v>3059</v>
      </c>
      <c r="C2901" s="124" t="s">
        <v>1825</v>
      </c>
    </row>
    <row r="2902" customFormat="false" ht="12.75" hidden="false" customHeight="false" outlineLevel="0" collapsed="false">
      <c r="A2902" s="0" t="n">
        <v>12895</v>
      </c>
      <c r="B2902" s="127" t="s">
        <v>3060</v>
      </c>
      <c r="C2902" s="124" t="s">
        <v>1825</v>
      </c>
    </row>
    <row r="2903" customFormat="false" ht="12.75" hidden="false" customHeight="false" outlineLevel="0" collapsed="false">
      <c r="A2903" s="0" t="n">
        <v>12896</v>
      </c>
      <c r="B2903" s="127" t="s">
        <v>3061</v>
      </c>
      <c r="C2903" s="124" t="s">
        <v>1825</v>
      </c>
    </row>
    <row r="2904" customFormat="false" ht="12.75" hidden="false" customHeight="false" outlineLevel="0" collapsed="false">
      <c r="A2904" s="0" t="n">
        <v>12897</v>
      </c>
      <c r="B2904" s="127" t="s">
        <v>3062</v>
      </c>
      <c r="C2904" s="124" t="s">
        <v>427</v>
      </c>
    </row>
    <row r="2905" customFormat="false" ht="12.75" hidden="false" customHeight="false" outlineLevel="0" collapsed="false">
      <c r="A2905" s="0" t="n">
        <v>12898</v>
      </c>
      <c r="B2905" s="127" t="s">
        <v>3063</v>
      </c>
      <c r="C2905" s="124" t="s">
        <v>427</v>
      </c>
    </row>
    <row r="2906" customFormat="false" ht="12.75" hidden="false" customHeight="false" outlineLevel="0" collapsed="false">
      <c r="A2906" s="0" t="n">
        <v>12899</v>
      </c>
      <c r="B2906" s="127" t="s">
        <v>1088</v>
      </c>
      <c r="C2906" s="124" t="s">
        <v>427</v>
      </c>
    </row>
    <row r="2907" customFormat="false" ht="12.75" hidden="false" customHeight="false" outlineLevel="0" collapsed="false">
      <c r="A2907" s="0" t="n">
        <v>12900</v>
      </c>
      <c r="B2907" s="127" t="s">
        <v>3064</v>
      </c>
      <c r="C2907" s="124" t="s">
        <v>427</v>
      </c>
    </row>
    <row r="2908" customFormat="false" ht="12.75" hidden="false" customHeight="false" outlineLevel="0" collapsed="false">
      <c r="A2908" s="0" t="n">
        <v>12901</v>
      </c>
      <c r="B2908" s="127" t="s">
        <v>3065</v>
      </c>
      <c r="C2908" s="124" t="s">
        <v>427</v>
      </c>
    </row>
    <row r="2909" customFormat="false" ht="12.75" hidden="false" customHeight="false" outlineLevel="0" collapsed="false">
      <c r="A2909" s="0" t="n">
        <v>12902</v>
      </c>
      <c r="B2909" s="127" t="s">
        <v>3066</v>
      </c>
      <c r="C2909" s="124" t="s">
        <v>642</v>
      </c>
    </row>
    <row r="2910" customFormat="false" ht="12.75" hidden="false" customHeight="false" outlineLevel="0" collapsed="false">
      <c r="A2910" s="0" t="n">
        <v>12903</v>
      </c>
      <c r="B2910" s="127" t="s">
        <v>3067</v>
      </c>
      <c r="C2910" s="124" t="s">
        <v>1825</v>
      </c>
    </row>
    <row r="2911" customFormat="false" ht="12.75" hidden="false" customHeight="false" outlineLevel="0" collapsed="false">
      <c r="A2911" s="0" t="n">
        <v>12904</v>
      </c>
      <c r="B2911" s="127" t="s">
        <v>3068</v>
      </c>
      <c r="C2911" s="124" t="s">
        <v>1825</v>
      </c>
    </row>
    <row r="2912" customFormat="false" ht="12.75" hidden="false" customHeight="false" outlineLevel="0" collapsed="false">
      <c r="A2912" s="0" t="n">
        <v>12905</v>
      </c>
      <c r="B2912" s="127" t="s">
        <v>3069</v>
      </c>
      <c r="C2912" s="124" t="s">
        <v>1825</v>
      </c>
    </row>
    <row r="2913" customFormat="false" ht="12.75" hidden="false" customHeight="false" outlineLevel="0" collapsed="false">
      <c r="A2913" s="0" t="n">
        <v>12906</v>
      </c>
      <c r="B2913" s="127" t="s">
        <v>3070</v>
      </c>
      <c r="C2913" s="124" t="s">
        <v>1825</v>
      </c>
    </row>
    <row r="2914" customFormat="false" ht="12.75" hidden="false" customHeight="false" outlineLevel="0" collapsed="false">
      <c r="A2914" s="0" t="n">
        <v>12907</v>
      </c>
      <c r="B2914" s="127" t="s">
        <v>3071</v>
      </c>
      <c r="C2914" s="124" t="s">
        <v>1825</v>
      </c>
    </row>
    <row r="2915" customFormat="false" ht="12.75" hidden="false" customHeight="false" outlineLevel="0" collapsed="false">
      <c r="A2915" s="0" t="n">
        <v>12908</v>
      </c>
      <c r="B2915" s="127" t="s">
        <v>3072</v>
      </c>
      <c r="C2915" s="124" t="s">
        <v>254</v>
      </c>
    </row>
    <row r="2916" customFormat="false" ht="12.75" hidden="false" customHeight="false" outlineLevel="0" collapsed="false">
      <c r="A2916" s="0" t="n">
        <v>12909</v>
      </c>
      <c r="B2916" s="128" t="s">
        <v>3073</v>
      </c>
      <c r="C2916" s="124" t="s">
        <v>210</v>
      </c>
    </row>
    <row r="2917" customFormat="false" ht="12.75" hidden="false" customHeight="false" outlineLevel="0" collapsed="false">
      <c r="A2917" s="0" t="n">
        <v>12911</v>
      </c>
      <c r="B2917" s="127" t="s">
        <v>3074</v>
      </c>
      <c r="C2917" s="127" t="s">
        <v>805</v>
      </c>
    </row>
    <row r="2918" customFormat="false" ht="12.75" hidden="false" customHeight="false" outlineLevel="0" collapsed="false">
      <c r="A2918" s="0" t="n">
        <v>12912</v>
      </c>
      <c r="B2918" s="127" t="s">
        <v>3075</v>
      </c>
      <c r="C2918" s="127" t="s">
        <v>805</v>
      </c>
    </row>
    <row r="2919" customFormat="false" ht="12.75" hidden="false" customHeight="false" outlineLevel="0" collapsed="false">
      <c r="A2919" s="0" t="n">
        <v>12913</v>
      </c>
      <c r="B2919" s="127" t="s">
        <v>3076</v>
      </c>
      <c r="C2919" s="127" t="s">
        <v>805</v>
      </c>
    </row>
    <row r="2920" customFormat="false" ht="12.75" hidden="false" customHeight="false" outlineLevel="0" collapsed="false">
      <c r="A2920" s="0" t="n">
        <v>12914</v>
      </c>
      <c r="B2920" s="127" t="s">
        <v>3077</v>
      </c>
      <c r="C2920" s="127" t="s">
        <v>805</v>
      </c>
    </row>
    <row r="2921" customFormat="false" ht="12.75" hidden="false" customHeight="false" outlineLevel="0" collapsed="false">
      <c r="A2921" s="0" t="n">
        <v>12915</v>
      </c>
      <c r="B2921" s="127" t="s">
        <v>3078</v>
      </c>
      <c r="C2921" s="127" t="s">
        <v>805</v>
      </c>
    </row>
    <row r="2922" customFormat="false" ht="12.75" hidden="false" customHeight="false" outlineLevel="0" collapsed="false">
      <c r="A2922" s="0" t="n">
        <v>12916</v>
      </c>
      <c r="B2922" s="127" t="s">
        <v>3079</v>
      </c>
      <c r="C2922" s="127" t="s">
        <v>301</v>
      </c>
    </row>
    <row r="2923" customFormat="false" ht="12.75" hidden="false" customHeight="false" outlineLevel="0" collapsed="false">
      <c r="A2923" s="0" t="n">
        <v>12917</v>
      </c>
      <c r="B2923" s="0" t="s">
        <v>3080</v>
      </c>
      <c r="C2923" s="124" t="s">
        <v>316</v>
      </c>
    </row>
    <row r="2924" customFormat="false" ht="12.75" hidden="false" customHeight="false" outlineLevel="0" collapsed="false">
      <c r="A2924" s="0" t="n">
        <v>12918</v>
      </c>
      <c r="B2924" s="0" t="s">
        <v>3081</v>
      </c>
      <c r="C2924" s="124" t="s">
        <v>316</v>
      </c>
    </row>
    <row r="2925" customFormat="false" ht="12.75" hidden="false" customHeight="false" outlineLevel="0" collapsed="false">
      <c r="A2925" s="0" t="n">
        <v>12919</v>
      </c>
      <c r="B2925" s="0" t="s">
        <v>3082</v>
      </c>
      <c r="C2925" s="124" t="s">
        <v>316</v>
      </c>
    </row>
    <row r="2926" customFormat="false" ht="12.75" hidden="false" customHeight="false" outlineLevel="0" collapsed="false">
      <c r="A2926" s="0" t="n">
        <v>12920</v>
      </c>
      <c r="B2926" s="0" t="s">
        <v>3083</v>
      </c>
      <c r="C2926" s="124" t="s">
        <v>316</v>
      </c>
    </row>
    <row r="2927" customFormat="false" ht="12.75" hidden="false" customHeight="false" outlineLevel="0" collapsed="false">
      <c r="A2927" s="0" t="n">
        <v>12921</v>
      </c>
      <c r="B2927" s="0" t="s">
        <v>3084</v>
      </c>
      <c r="C2927" s="124" t="s">
        <v>316</v>
      </c>
    </row>
    <row r="2928" customFormat="false" ht="12.75" hidden="false" customHeight="false" outlineLevel="0" collapsed="false">
      <c r="A2928" s="0" t="n">
        <v>12922</v>
      </c>
      <c r="B2928" s="0" t="s">
        <v>3085</v>
      </c>
      <c r="C2928" s="124" t="s">
        <v>316</v>
      </c>
    </row>
    <row r="2929" customFormat="false" ht="12.75" hidden="false" customHeight="false" outlineLevel="0" collapsed="false">
      <c r="A2929" s="0" t="n">
        <v>12923</v>
      </c>
      <c r="B2929" s="127" t="s">
        <v>3086</v>
      </c>
      <c r="C2929" s="127" t="s">
        <v>316</v>
      </c>
    </row>
    <row r="2930" customFormat="false" ht="12.75" hidden="false" customHeight="false" outlineLevel="0" collapsed="false">
      <c r="A2930" s="0" t="n">
        <v>12924</v>
      </c>
      <c r="B2930" s="127" t="s">
        <v>2629</v>
      </c>
      <c r="C2930" s="127" t="s">
        <v>316</v>
      </c>
    </row>
    <row r="2931" customFormat="false" ht="12.75" hidden="false" customHeight="false" outlineLevel="0" collapsed="false">
      <c r="A2931" s="0" t="n">
        <v>12926</v>
      </c>
      <c r="B2931" s="127" t="s">
        <v>3087</v>
      </c>
      <c r="C2931" s="127" t="s">
        <v>316</v>
      </c>
    </row>
    <row r="2932" customFormat="false" ht="12.75" hidden="false" customHeight="false" outlineLevel="0" collapsed="false">
      <c r="A2932" s="0" t="n">
        <v>12927</v>
      </c>
      <c r="B2932" s="127" t="s">
        <v>3088</v>
      </c>
      <c r="C2932" s="127" t="s">
        <v>316</v>
      </c>
    </row>
    <row r="2933" customFormat="false" ht="12.75" hidden="false" customHeight="false" outlineLevel="0" collapsed="false">
      <c r="A2933" s="0" t="n">
        <v>12928</v>
      </c>
      <c r="B2933" s="127" t="s">
        <v>3089</v>
      </c>
      <c r="C2933" s="127" t="s">
        <v>678</v>
      </c>
    </row>
    <row r="2934" customFormat="false" ht="12.75" hidden="false" customHeight="false" outlineLevel="0" collapsed="false">
      <c r="A2934" s="0" t="n">
        <v>12929</v>
      </c>
      <c r="B2934" s="127" t="s">
        <v>531</v>
      </c>
      <c r="C2934" s="127" t="s">
        <v>678</v>
      </c>
    </row>
    <row r="2935" customFormat="false" ht="12.75" hidden="false" customHeight="false" outlineLevel="0" collapsed="false">
      <c r="A2935" s="0" t="n">
        <v>12930</v>
      </c>
      <c r="B2935" s="127" t="s">
        <v>3090</v>
      </c>
      <c r="C2935" s="127" t="s">
        <v>678</v>
      </c>
    </row>
    <row r="2936" customFormat="false" ht="12.75" hidden="false" customHeight="false" outlineLevel="0" collapsed="false">
      <c r="A2936" s="0" t="n">
        <v>12931</v>
      </c>
      <c r="B2936" s="127" t="s">
        <v>3091</v>
      </c>
      <c r="C2936" s="127" t="s">
        <v>877</v>
      </c>
    </row>
    <row r="2937" customFormat="false" ht="12.75" hidden="false" customHeight="false" outlineLevel="0" collapsed="false">
      <c r="A2937" s="0" t="n">
        <v>12932</v>
      </c>
      <c r="B2937" s="0" t="s">
        <v>3092</v>
      </c>
      <c r="C2937" s="124" t="s">
        <v>316</v>
      </c>
    </row>
    <row r="2938" customFormat="false" ht="12.75" hidden="false" customHeight="false" outlineLevel="0" collapsed="false">
      <c r="A2938" s="0" t="n">
        <v>12933</v>
      </c>
      <c r="B2938" s="127" t="s">
        <v>3093</v>
      </c>
      <c r="C2938" s="127" t="s">
        <v>389</v>
      </c>
    </row>
    <row r="2939" customFormat="false" ht="12.75" hidden="false" customHeight="false" outlineLevel="0" collapsed="false">
      <c r="A2939" s="0" t="n">
        <v>12934</v>
      </c>
      <c r="B2939" s="127" t="s">
        <v>3094</v>
      </c>
      <c r="C2939" s="127" t="s">
        <v>687</v>
      </c>
    </row>
    <row r="2940" customFormat="false" ht="12.75" hidden="false" customHeight="false" outlineLevel="0" collapsed="false">
      <c r="A2940" s="0" t="n">
        <v>12935</v>
      </c>
      <c r="B2940" s="127" t="s">
        <v>3095</v>
      </c>
      <c r="C2940" s="127" t="s">
        <v>316</v>
      </c>
    </row>
    <row r="2941" customFormat="false" ht="12.75" hidden="false" customHeight="false" outlineLevel="0" collapsed="false">
      <c r="A2941" s="0" t="n">
        <v>12936</v>
      </c>
      <c r="B2941" s="127" t="s">
        <v>1291</v>
      </c>
      <c r="C2941" s="127" t="s">
        <v>316</v>
      </c>
    </row>
    <row r="2942" customFormat="false" ht="12.75" hidden="false" customHeight="false" outlineLevel="0" collapsed="false">
      <c r="A2942" s="0" t="n">
        <v>12937</v>
      </c>
      <c r="B2942" s="127" t="s">
        <v>3096</v>
      </c>
      <c r="C2942" s="127" t="s">
        <v>316</v>
      </c>
      <c r="E2942" s="127"/>
      <c r="F2942" s="127"/>
    </row>
    <row r="2943" customFormat="false" ht="12.75" hidden="false" customHeight="false" outlineLevel="0" collapsed="false">
      <c r="A2943" s="0" t="n">
        <v>12938</v>
      </c>
      <c r="B2943" s="127" t="s">
        <v>3097</v>
      </c>
      <c r="C2943" s="127" t="s">
        <v>2730</v>
      </c>
      <c r="E2943" s="127"/>
      <c r="F2943" s="127"/>
    </row>
    <row r="2944" customFormat="false" ht="12.75" hidden="false" customHeight="false" outlineLevel="0" collapsed="false">
      <c r="A2944" s="0" t="n">
        <v>12939</v>
      </c>
      <c r="B2944" s="127" t="s">
        <v>3098</v>
      </c>
      <c r="C2944" s="127" t="s">
        <v>2730</v>
      </c>
      <c r="E2944" s="127"/>
      <c r="F2944" s="127"/>
    </row>
    <row r="2945" customFormat="false" ht="12.75" hidden="false" customHeight="false" outlineLevel="0" collapsed="false">
      <c r="A2945" s="0" t="n">
        <v>12940</v>
      </c>
      <c r="B2945" s="127" t="s">
        <v>3099</v>
      </c>
      <c r="C2945" s="127" t="s">
        <v>2730</v>
      </c>
      <c r="E2945" s="127"/>
      <c r="F2945" s="127"/>
    </row>
    <row r="2946" customFormat="false" ht="12.75" hidden="false" customHeight="false" outlineLevel="0" collapsed="false">
      <c r="A2946" s="0" t="n">
        <v>12941</v>
      </c>
      <c r="B2946" s="127" t="s">
        <v>3100</v>
      </c>
      <c r="C2946" s="127" t="s">
        <v>2730</v>
      </c>
      <c r="E2946" s="127"/>
      <c r="F2946" s="127"/>
    </row>
    <row r="2947" customFormat="false" ht="12.75" hidden="false" customHeight="false" outlineLevel="0" collapsed="false">
      <c r="A2947" s="0" t="n">
        <v>12942</v>
      </c>
      <c r="B2947" s="127" t="s">
        <v>3101</v>
      </c>
      <c r="C2947" s="127" t="s">
        <v>2730</v>
      </c>
      <c r="E2947" s="127"/>
      <c r="F2947" s="127"/>
    </row>
    <row r="2948" customFormat="false" ht="12.75" hidden="false" customHeight="false" outlineLevel="0" collapsed="false">
      <c r="A2948" s="0" t="n">
        <v>12943</v>
      </c>
      <c r="B2948" s="127" t="s">
        <v>3102</v>
      </c>
      <c r="C2948" s="127" t="s">
        <v>389</v>
      </c>
      <c r="E2948" s="127"/>
      <c r="F2948" s="127"/>
    </row>
    <row r="2949" customFormat="false" ht="12.75" hidden="false" customHeight="false" outlineLevel="0" collapsed="false">
      <c r="A2949" s="0" t="n">
        <v>12944</v>
      </c>
      <c r="B2949" s="127" t="s">
        <v>3103</v>
      </c>
      <c r="C2949" s="127" t="s">
        <v>592</v>
      </c>
      <c r="E2949" s="127"/>
      <c r="F2949" s="127"/>
    </row>
    <row r="2950" customFormat="false" ht="12.75" hidden="false" customHeight="false" outlineLevel="0" collapsed="false">
      <c r="A2950" s="0" t="n">
        <v>12945</v>
      </c>
      <c r="B2950" s="127" t="s">
        <v>3104</v>
      </c>
      <c r="C2950" s="127" t="s">
        <v>1825</v>
      </c>
      <c r="E2950" s="127"/>
      <c r="F2950" s="127"/>
    </row>
    <row r="2951" customFormat="false" ht="12.75" hidden="false" customHeight="false" outlineLevel="0" collapsed="false">
      <c r="A2951" s="0" t="n">
        <v>12946</v>
      </c>
      <c r="B2951" s="127" t="s">
        <v>3105</v>
      </c>
      <c r="C2951" s="127" t="s">
        <v>1825</v>
      </c>
      <c r="E2951" s="127"/>
      <c r="F2951" s="127"/>
    </row>
    <row r="2952" customFormat="false" ht="12.75" hidden="false" customHeight="false" outlineLevel="0" collapsed="false">
      <c r="A2952" s="0" t="n">
        <v>12947</v>
      </c>
      <c r="B2952" s="127" t="s">
        <v>3106</v>
      </c>
      <c r="C2952" s="127" t="s">
        <v>880</v>
      </c>
      <c r="E2952" s="127"/>
      <c r="F2952" s="127"/>
    </row>
    <row r="2953" customFormat="false" ht="12.75" hidden="false" customHeight="false" outlineLevel="0" collapsed="false">
      <c r="A2953" s="0" t="n">
        <v>12948</v>
      </c>
      <c r="B2953" s="127" t="s">
        <v>3107</v>
      </c>
      <c r="C2953" s="127" t="s">
        <v>880</v>
      </c>
      <c r="E2953" s="127"/>
      <c r="F2953" s="127"/>
    </row>
    <row r="2954" customFormat="false" ht="12.75" hidden="false" customHeight="false" outlineLevel="0" collapsed="false">
      <c r="A2954" s="0" t="n">
        <v>12949</v>
      </c>
      <c r="B2954" s="127" t="s">
        <v>3108</v>
      </c>
      <c r="C2954" s="127" t="s">
        <v>210</v>
      </c>
      <c r="E2954" s="127"/>
      <c r="F2954" s="127"/>
    </row>
    <row r="2955" customFormat="false" ht="12.75" hidden="false" customHeight="false" outlineLevel="0" collapsed="false">
      <c r="A2955" s="0" t="n">
        <v>12950</v>
      </c>
      <c r="B2955" s="127" t="s">
        <v>3109</v>
      </c>
      <c r="C2955" s="127" t="s">
        <v>805</v>
      </c>
      <c r="E2955" s="127"/>
      <c r="F2955" s="127"/>
    </row>
    <row r="2956" customFormat="false" ht="12.75" hidden="false" customHeight="false" outlineLevel="0" collapsed="false">
      <c r="A2956" s="0" t="n">
        <v>12951</v>
      </c>
      <c r="B2956" s="127" t="s">
        <v>3110</v>
      </c>
      <c r="C2956" s="127" t="s">
        <v>805</v>
      </c>
      <c r="E2956" s="127"/>
      <c r="F2956" s="127"/>
    </row>
    <row r="2957" customFormat="false" ht="12.75" hidden="false" customHeight="false" outlineLevel="0" collapsed="false">
      <c r="A2957" s="0" t="n">
        <v>12952</v>
      </c>
      <c r="B2957" s="127" t="s">
        <v>3111</v>
      </c>
      <c r="C2957" s="127" t="s">
        <v>805</v>
      </c>
      <c r="E2957" s="127"/>
      <c r="F2957" s="127"/>
    </row>
    <row r="2958" customFormat="false" ht="12.75" hidden="false" customHeight="false" outlineLevel="0" collapsed="false">
      <c r="A2958" s="0" t="n">
        <v>12953</v>
      </c>
      <c r="B2958" s="127" t="s">
        <v>3112</v>
      </c>
      <c r="C2958" s="124" t="s">
        <v>805</v>
      </c>
    </row>
    <row r="2959" customFormat="false" ht="12.75" hidden="false" customHeight="false" outlineLevel="0" collapsed="false">
      <c r="A2959" s="0" t="n">
        <v>12954</v>
      </c>
      <c r="B2959" s="127" t="s">
        <v>3113</v>
      </c>
      <c r="C2959" s="127" t="s">
        <v>592</v>
      </c>
      <c r="E2959" s="127"/>
      <c r="F2959" s="127"/>
    </row>
    <row r="2960" customFormat="false" ht="12.75" hidden="false" customHeight="false" outlineLevel="0" collapsed="false">
      <c r="A2960" s="0" t="n">
        <v>12955</v>
      </c>
      <c r="B2960" s="127" t="s">
        <v>3114</v>
      </c>
      <c r="C2960" s="127" t="s">
        <v>592</v>
      </c>
      <c r="E2960" s="127"/>
      <c r="F2960" s="127"/>
    </row>
    <row r="2961" customFormat="false" ht="12.75" hidden="false" customHeight="false" outlineLevel="0" collapsed="false">
      <c r="A2961" s="0" t="n">
        <v>12956</v>
      </c>
      <c r="B2961" s="0" t="s">
        <v>3115</v>
      </c>
      <c r="C2961" s="127" t="s">
        <v>592</v>
      </c>
      <c r="E2961" s="127"/>
      <c r="F2961" s="127"/>
    </row>
    <row r="2962" customFormat="false" ht="12.75" hidden="false" customHeight="false" outlineLevel="0" collapsed="false">
      <c r="A2962" s="0" t="n">
        <v>12957</v>
      </c>
      <c r="B2962" s="0" t="s">
        <v>3116</v>
      </c>
      <c r="C2962" s="127" t="s">
        <v>687</v>
      </c>
      <c r="E2962" s="127"/>
      <c r="F2962" s="127"/>
      <c r="G2962" s="127"/>
      <c r="I2962" s="127" t="s">
        <v>687</v>
      </c>
    </row>
    <row r="2963" customFormat="false" ht="12.75" hidden="false" customHeight="false" outlineLevel="0" collapsed="false">
      <c r="A2963" s="0" t="n">
        <v>12958</v>
      </c>
      <c r="B2963" s="0" t="s">
        <v>3117</v>
      </c>
      <c r="C2963" s="127" t="s">
        <v>2691</v>
      </c>
      <c r="E2963" s="127"/>
      <c r="F2963" s="127"/>
      <c r="G2963" s="127"/>
      <c r="I2963" s="127" t="s">
        <v>2691</v>
      </c>
    </row>
    <row r="2964" customFormat="false" ht="12.75" hidden="false" customHeight="false" outlineLevel="0" collapsed="false">
      <c r="A2964" s="0" t="n">
        <v>12959</v>
      </c>
      <c r="B2964" s="0" t="s">
        <v>3118</v>
      </c>
      <c r="C2964" s="127" t="s">
        <v>2691</v>
      </c>
      <c r="E2964" s="127"/>
      <c r="F2964" s="127"/>
      <c r="G2964" s="127"/>
      <c r="I2964" s="127" t="s">
        <v>2691</v>
      </c>
    </row>
    <row r="2965" customFormat="false" ht="12.75" hidden="false" customHeight="false" outlineLevel="0" collapsed="false">
      <c r="A2965" s="0" t="n">
        <v>12960</v>
      </c>
      <c r="B2965" s="0" t="s">
        <v>3119</v>
      </c>
      <c r="C2965" s="127" t="s">
        <v>687</v>
      </c>
      <c r="E2965" s="127"/>
      <c r="F2965" s="127"/>
      <c r="G2965" s="127"/>
      <c r="I2965" s="127" t="s">
        <v>687</v>
      </c>
    </row>
    <row r="2966" customFormat="false" ht="12.75" hidden="false" customHeight="false" outlineLevel="0" collapsed="false">
      <c r="A2966" s="0" t="n">
        <v>12961</v>
      </c>
      <c r="B2966" s="0" t="s">
        <v>3120</v>
      </c>
      <c r="C2966" s="127" t="s">
        <v>687</v>
      </c>
      <c r="E2966" s="127"/>
      <c r="F2966" s="127"/>
      <c r="G2966" s="127"/>
      <c r="I2966" s="127" t="s">
        <v>687</v>
      </c>
    </row>
    <row r="2967" customFormat="false" ht="12.75" hidden="false" customHeight="false" outlineLevel="0" collapsed="false">
      <c r="A2967" s="0" t="n">
        <v>12962</v>
      </c>
      <c r="B2967" s="0" t="s">
        <v>3121</v>
      </c>
      <c r="C2967" s="127" t="s">
        <v>2310</v>
      </c>
      <c r="E2967" s="127"/>
      <c r="F2967" s="127"/>
      <c r="G2967" s="127"/>
      <c r="I2967" s="127" t="s">
        <v>2310</v>
      </c>
    </row>
    <row r="2968" customFormat="false" ht="12.75" hidden="false" customHeight="false" outlineLevel="0" collapsed="false">
      <c r="A2968" s="0" t="n">
        <v>12963</v>
      </c>
      <c r="B2968" s="0" t="s">
        <v>3122</v>
      </c>
      <c r="C2968" s="127" t="s">
        <v>2310</v>
      </c>
      <c r="E2968" s="127"/>
      <c r="F2968" s="127"/>
      <c r="G2968" s="127"/>
      <c r="I2968" s="127" t="s">
        <v>2310</v>
      </c>
    </row>
    <row r="2969" customFormat="false" ht="12.75" hidden="false" customHeight="false" outlineLevel="0" collapsed="false">
      <c r="A2969" s="0" t="n">
        <v>12964</v>
      </c>
      <c r="B2969" s="0" t="s">
        <v>3123</v>
      </c>
      <c r="C2969" s="127" t="s">
        <v>335</v>
      </c>
      <c r="E2969" s="127"/>
      <c r="F2969" s="127"/>
      <c r="G2969" s="127"/>
      <c r="I2969" s="127" t="s">
        <v>335</v>
      </c>
    </row>
    <row r="2970" customFormat="false" ht="12.75" hidden="false" customHeight="false" outlineLevel="0" collapsed="false">
      <c r="A2970" s="0" t="n">
        <v>12965</v>
      </c>
      <c r="B2970" s="0" t="s">
        <v>3124</v>
      </c>
      <c r="C2970" s="127" t="s">
        <v>210</v>
      </c>
      <c r="E2970" s="127"/>
      <c r="F2970" s="127"/>
      <c r="G2970" s="127"/>
      <c r="I2970" s="127" t="s">
        <v>210</v>
      </c>
    </row>
    <row r="2971" customFormat="false" ht="12.75" hidden="false" customHeight="false" outlineLevel="0" collapsed="false">
      <c r="A2971" s="0" t="n">
        <v>12966</v>
      </c>
      <c r="B2971" s="0" t="s">
        <v>3125</v>
      </c>
      <c r="C2971" s="127" t="s">
        <v>592</v>
      </c>
      <c r="E2971" s="127"/>
      <c r="F2971" s="127"/>
      <c r="G2971" s="127"/>
      <c r="I2971" s="127" t="s">
        <v>592</v>
      </c>
    </row>
    <row r="2972" customFormat="false" ht="12.75" hidden="false" customHeight="false" outlineLevel="0" collapsed="false">
      <c r="A2972" s="0" t="n">
        <v>12967</v>
      </c>
      <c r="B2972" s="0" t="s">
        <v>3126</v>
      </c>
      <c r="C2972" s="127" t="s">
        <v>1966</v>
      </c>
      <c r="E2972" s="127"/>
      <c r="F2972" s="127"/>
      <c r="G2972" s="127"/>
      <c r="I2972" s="127" t="s">
        <v>1966</v>
      </c>
    </row>
    <row r="2973" customFormat="false" ht="12.75" hidden="false" customHeight="false" outlineLevel="0" collapsed="false">
      <c r="A2973" s="0" t="n">
        <v>12968</v>
      </c>
      <c r="B2973" s="0" t="s">
        <v>3127</v>
      </c>
      <c r="C2973" s="127" t="s">
        <v>1966</v>
      </c>
      <c r="E2973" s="127"/>
      <c r="F2973" s="127"/>
      <c r="G2973" s="127"/>
      <c r="I2973" s="127" t="s">
        <v>1966</v>
      </c>
    </row>
    <row r="2974" customFormat="false" ht="12.75" hidden="false" customHeight="false" outlineLevel="0" collapsed="false">
      <c r="A2974" s="0" t="n">
        <v>12969</v>
      </c>
      <c r="B2974" s="0" t="s">
        <v>3128</v>
      </c>
      <c r="C2974" s="127" t="s">
        <v>1966</v>
      </c>
      <c r="E2974" s="127"/>
      <c r="F2974" s="127"/>
      <c r="G2974" s="127"/>
      <c r="I2974" s="127" t="s">
        <v>1966</v>
      </c>
    </row>
    <row r="2975" customFormat="false" ht="12.75" hidden="false" customHeight="false" outlineLevel="0" collapsed="false">
      <c r="A2975" s="0" t="n">
        <v>12970</v>
      </c>
      <c r="B2975" s="0" t="s">
        <v>3129</v>
      </c>
      <c r="C2975" s="127" t="s">
        <v>1929</v>
      </c>
      <c r="E2975" s="127"/>
      <c r="F2975" s="127"/>
      <c r="G2975" s="127"/>
      <c r="I2975" s="127" t="s">
        <v>1929</v>
      </c>
    </row>
    <row r="2976" customFormat="false" ht="12.75" hidden="false" customHeight="false" outlineLevel="0" collapsed="false">
      <c r="A2976" s="0" t="n">
        <v>12971</v>
      </c>
      <c r="B2976" s="0" t="s">
        <v>3130</v>
      </c>
      <c r="C2976" s="127" t="s">
        <v>592</v>
      </c>
      <c r="E2976" s="127"/>
      <c r="F2976" s="127"/>
      <c r="G2976" s="127"/>
      <c r="I2976" s="127" t="s">
        <v>592</v>
      </c>
    </row>
    <row r="2977" customFormat="false" ht="12.75" hidden="false" customHeight="false" outlineLevel="0" collapsed="false">
      <c r="A2977" s="0" t="n">
        <v>12972</v>
      </c>
      <c r="B2977" s="0" t="s">
        <v>3131</v>
      </c>
      <c r="C2977" s="127" t="s">
        <v>592</v>
      </c>
      <c r="E2977" s="127"/>
      <c r="F2977" s="127"/>
      <c r="G2977" s="127"/>
      <c r="I2977" s="127" t="s">
        <v>592</v>
      </c>
    </row>
    <row r="2978" customFormat="false" ht="12.75" hidden="false" customHeight="false" outlineLevel="0" collapsed="false">
      <c r="A2978" s="0" t="n">
        <v>12973</v>
      </c>
      <c r="B2978" s="0" t="s">
        <v>3132</v>
      </c>
      <c r="C2978" s="127" t="s">
        <v>592</v>
      </c>
      <c r="E2978" s="127"/>
      <c r="F2978" s="127"/>
      <c r="G2978" s="127"/>
      <c r="I2978" s="127" t="s">
        <v>592</v>
      </c>
    </row>
    <row r="2979" customFormat="false" ht="12.75" hidden="false" customHeight="false" outlineLevel="0" collapsed="false">
      <c r="A2979" s="0" t="n">
        <v>12974</v>
      </c>
      <c r="B2979" s="0" t="s">
        <v>3133</v>
      </c>
      <c r="C2979" s="127" t="s">
        <v>254</v>
      </c>
      <c r="E2979" s="127"/>
      <c r="F2979" s="127"/>
      <c r="G2979" s="127"/>
      <c r="I2979" s="127" t="s">
        <v>254</v>
      </c>
    </row>
    <row r="2980" customFormat="false" ht="12.75" hidden="false" customHeight="false" outlineLevel="0" collapsed="false">
      <c r="A2980" s="0" t="n">
        <v>12975</v>
      </c>
      <c r="B2980" s="0" t="s">
        <v>3134</v>
      </c>
      <c r="C2980" s="127" t="s">
        <v>917</v>
      </c>
      <c r="E2980" s="127"/>
      <c r="F2980" s="127"/>
      <c r="G2980" s="127"/>
      <c r="I2980" s="127" t="s">
        <v>917</v>
      </c>
    </row>
    <row r="2981" customFormat="false" ht="12.75" hidden="false" customHeight="false" outlineLevel="0" collapsed="false">
      <c r="A2981" s="0" t="n">
        <v>12976</v>
      </c>
      <c r="B2981" s="0" t="s">
        <v>3135</v>
      </c>
      <c r="C2981" s="127" t="s">
        <v>254</v>
      </c>
      <c r="E2981" s="127"/>
      <c r="F2981" s="127"/>
      <c r="G2981" s="127"/>
      <c r="I2981" s="127" t="s">
        <v>254</v>
      </c>
    </row>
    <row r="2982" customFormat="false" ht="12.75" hidden="false" customHeight="false" outlineLevel="0" collapsed="false">
      <c r="A2982" s="0" t="n">
        <v>12977</v>
      </c>
      <c r="B2982" s="0" t="s">
        <v>3136</v>
      </c>
      <c r="C2982" s="127" t="s">
        <v>3042</v>
      </c>
      <c r="E2982" s="127"/>
      <c r="F2982" s="127"/>
      <c r="G2982" s="127"/>
      <c r="I2982" s="127" t="s">
        <v>3042</v>
      </c>
    </row>
    <row r="2983" customFormat="false" ht="12.75" hidden="false" customHeight="false" outlineLevel="0" collapsed="false">
      <c r="A2983" s="0" t="n">
        <v>12978</v>
      </c>
      <c r="B2983" s="0" t="s">
        <v>3137</v>
      </c>
      <c r="C2983" s="127" t="s">
        <v>3042</v>
      </c>
      <c r="E2983" s="127"/>
      <c r="F2983" s="127"/>
      <c r="G2983" s="127"/>
      <c r="I2983" s="127" t="s">
        <v>3042</v>
      </c>
    </row>
    <row r="2984" customFormat="false" ht="12.75" hidden="false" customHeight="false" outlineLevel="0" collapsed="false">
      <c r="A2984" s="0" t="n">
        <v>12979</v>
      </c>
      <c r="B2984" s="0" t="s">
        <v>3138</v>
      </c>
      <c r="C2984" s="127" t="s">
        <v>3042</v>
      </c>
      <c r="E2984" s="127"/>
      <c r="F2984" s="127"/>
      <c r="G2984" s="127"/>
      <c r="I2984" s="127" t="s">
        <v>3042</v>
      </c>
    </row>
    <row r="2985" customFormat="false" ht="12.75" hidden="false" customHeight="false" outlineLevel="0" collapsed="false">
      <c r="A2985" s="0" t="n">
        <v>12980</v>
      </c>
      <c r="B2985" s="0" t="s">
        <v>3139</v>
      </c>
      <c r="C2985" s="127" t="s">
        <v>335</v>
      </c>
      <c r="E2985" s="127"/>
      <c r="F2985" s="127"/>
      <c r="G2985" s="127"/>
      <c r="I2985" s="127" t="s">
        <v>335</v>
      </c>
    </row>
    <row r="2986" customFormat="false" ht="12.75" hidden="false" customHeight="false" outlineLevel="0" collapsed="false">
      <c r="A2986" s="0" t="n">
        <v>12981</v>
      </c>
      <c r="B2986" s="127" t="s">
        <v>3140</v>
      </c>
      <c r="C2986" s="127" t="s">
        <v>592</v>
      </c>
      <c r="E2986" s="127"/>
      <c r="F2986" s="127"/>
      <c r="G2986" s="127"/>
      <c r="I2986" s="127"/>
    </row>
    <row r="2987" customFormat="false" ht="12.75" hidden="false" customHeight="false" outlineLevel="0" collapsed="false">
      <c r="A2987" s="0" t="n">
        <v>12982</v>
      </c>
      <c r="B2987" s="127" t="s">
        <v>3141</v>
      </c>
      <c r="C2987" s="127" t="s">
        <v>592</v>
      </c>
      <c r="E2987" s="127"/>
      <c r="F2987" s="127"/>
      <c r="G2987" s="127"/>
      <c r="I2987" s="127"/>
    </row>
    <row r="2988" customFormat="false" ht="12.75" hidden="false" customHeight="false" outlineLevel="0" collapsed="false">
      <c r="A2988" s="0" t="n">
        <v>12983</v>
      </c>
      <c r="B2988" s="127" t="s">
        <v>3142</v>
      </c>
      <c r="C2988" s="127" t="s">
        <v>3143</v>
      </c>
      <c r="E2988" s="127"/>
      <c r="F2988" s="127"/>
      <c r="G2988" s="127"/>
      <c r="I2988" s="127"/>
    </row>
    <row r="2989" customFormat="false" ht="12.75" hidden="false" customHeight="false" outlineLevel="0" collapsed="false">
      <c r="A2989" s="0" t="n">
        <v>12984</v>
      </c>
      <c r="B2989" s="127" t="s">
        <v>3144</v>
      </c>
      <c r="C2989" s="127" t="s">
        <v>3143</v>
      </c>
      <c r="E2989" s="127"/>
      <c r="F2989" s="127"/>
      <c r="G2989" s="127"/>
      <c r="I2989" s="127"/>
    </row>
    <row r="2990" customFormat="false" ht="12.75" hidden="false" customHeight="false" outlineLevel="0" collapsed="false">
      <c r="A2990" s="0" t="n">
        <v>12985</v>
      </c>
      <c r="B2990" s="127" t="s">
        <v>452</v>
      </c>
      <c r="C2990" s="127" t="s">
        <v>3143</v>
      </c>
      <c r="E2990" s="127"/>
      <c r="F2990" s="127"/>
      <c r="G2990" s="127"/>
      <c r="I2990" s="127"/>
    </row>
    <row r="2991" customFormat="false" ht="12.75" hidden="false" customHeight="false" outlineLevel="0" collapsed="false">
      <c r="A2991" s="0" t="n">
        <v>12986</v>
      </c>
      <c r="B2991" s="127" t="s">
        <v>3145</v>
      </c>
      <c r="C2991" s="127" t="s">
        <v>3143</v>
      </c>
      <c r="E2991" s="127"/>
      <c r="F2991" s="127"/>
      <c r="G2991" s="127"/>
      <c r="I2991" s="127"/>
    </row>
    <row r="2992" customFormat="false" ht="12.75" hidden="false" customHeight="false" outlineLevel="0" collapsed="false">
      <c r="A2992" s="0" t="n">
        <v>12987</v>
      </c>
      <c r="B2992" s="127" t="s">
        <v>3146</v>
      </c>
      <c r="C2992" s="127" t="s">
        <v>3143</v>
      </c>
      <c r="E2992" s="127"/>
      <c r="F2992" s="127"/>
      <c r="G2992" s="129"/>
      <c r="I2992" s="127"/>
    </row>
    <row r="2993" customFormat="false" ht="12.75" hidden="false" customHeight="false" outlineLevel="0" collapsed="false">
      <c r="A2993" s="0" t="n">
        <v>12988</v>
      </c>
      <c r="B2993" s="127" t="s">
        <v>3147</v>
      </c>
      <c r="C2993" s="127" t="s">
        <v>3143</v>
      </c>
      <c r="E2993" s="127"/>
      <c r="F2993" s="127"/>
      <c r="G2993" s="127"/>
      <c r="I2993" s="127"/>
    </row>
    <row r="2994" customFormat="false" ht="12.75" hidden="false" customHeight="false" outlineLevel="0" collapsed="false">
      <c r="A2994" s="0" t="n">
        <v>12989</v>
      </c>
      <c r="B2994" s="127" t="s">
        <v>3148</v>
      </c>
      <c r="C2994" s="127" t="s">
        <v>3143</v>
      </c>
      <c r="E2994" s="127"/>
      <c r="F2994" s="127"/>
      <c r="G2994" s="127"/>
      <c r="I2994" s="127"/>
    </row>
    <row r="2995" customFormat="false" ht="12.75" hidden="false" customHeight="false" outlineLevel="0" collapsed="false">
      <c r="A2995" s="0" t="n">
        <v>12990</v>
      </c>
      <c r="B2995" s="127" t="s">
        <v>3149</v>
      </c>
      <c r="C2995" s="127" t="s">
        <v>3143</v>
      </c>
      <c r="E2995" s="127"/>
      <c r="F2995" s="127"/>
      <c r="G2995" s="127"/>
      <c r="I2995" s="127"/>
    </row>
    <row r="2996" customFormat="false" ht="12.75" hidden="false" customHeight="false" outlineLevel="0" collapsed="false">
      <c r="A2996" s="0" t="n">
        <v>12991</v>
      </c>
      <c r="B2996" s="127" t="s">
        <v>3150</v>
      </c>
      <c r="C2996" s="127" t="s">
        <v>3143</v>
      </c>
      <c r="E2996" s="127"/>
      <c r="F2996" s="127"/>
      <c r="G2996" s="127"/>
      <c r="I2996" s="127"/>
    </row>
    <row r="2997" customFormat="false" ht="12.75" hidden="false" customHeight="false" outlineLevel="0" collapsed="false">
      <c r="A2997" s="0" t="n">
        <v>12992</v>
      </c>
      <c r="B2997" s="127" t="s">
        <v>3151</v>
      </c>
      <c r="C2997" s="127" t="s">
        <v>3143</v>
      </c>
      <c r="E2997" s="127"/>
      <c r="F2997" s="127"/>
      <c r="G2997" s="127"/>
      <c r="I2997" s="127"/>
    </row>
    <row r="2998" customFormat="false" ht="12.75" hidden="false" customHeight="false" outlineLevel="0" collapsed="false">
      <c r="A2998" s="0" t="n">
        <v>12993</v>
      </c>
      <c r="B2998" s="127" t="s">
        <v>3152</v>
      </c>
      <c r="C2998" s="127" t="s">
        <v>3143</v>
      </c>
      <c r="E2998" s="127"/>
      <c r="F2998" s="127"/>
      <c r="G2998" s="127"/>
      <c r="I2998" s="127"/>
    </row>
    <row r="2999" customFormat="false" ht="12.75" hidden="false" customHeight="false" outlineLevel="0" collapsed="false">
      <c r="A2999" s="0" t="n">
        <v>12994</v>
      </c>
      <c r="B2999" s="127" t="s">
        <v>3153</v>
      </c>
      <c r="C2999" s="127" t="s">
        <v>254</v>
      </c>
      <c r="E2999" s="127"/>
      <c r="F2999" s="127"/>
      <c r="G2999" s="127"/>
      <c r="I2999" s="127"/>
    </row>
    <row r="3000" customFormat="false" ht="12.75" hidden="false" customHeight="false" outlineLevel="0" collapsed="false">
      <c r="A3000" s="0" t="n">
        <v>12995</v>
      </c>
      <c r="B3000" s="127" t="s">
        <v>3154</v>
      </c>
      <c r="C3000" s="124" t="s">
        <v>254</v>
      </c>
      <c r="I3000" s="124"/>
    </row>
    <row r="3001" customFormat="false" ht="12.75" hidden="false" customHeight="false" outlineLevel="0" collapsed="false">
      <c r="A3001" s="0" t="n">
        <v>12996</v>
      </c>
      <c r="B3001" s="127" t="s">
        <v>3155</v>
      </c>
      <c r="C3001" s="124" t="s">
        <v>254</v>
      </c>
      <c r="I3001" s="124"/>
    </row>
    <row r="3002" customFormat="false" ht="12.75" hidden="false" customHeight="false" outlineLevel="0" collapsed="false">
      <c r="A3002" s="0" t="n">
        <v>12997</v>
      </c>
      <c r="B3002" s="127" t="s">
        <v>3156</v>
      </c>
      <c r="C3002" s="127" t="s">
        <v>254</v>
      </c>
      <c r="E3002" s="127"/>
      <c r="F3002" s="127"/>
      <c r="G3002" s="127"/>
      <c r="I3002" s="127"/>
    </row>
    <row r="3003" customFormat="false" ht="12.75" hidden="false" customHeight="false" outlineLevel="0" collapsed="false">
      <c r="A3003" s="0" t="n">
        <v>12998</v>
      </c>
      <c r="B3003" s="127" t="s">
        <v>3157</v>
      </c>
      <c r="C3003" s="127" t="s">
        <v>254</v>
      </c>
      <c r="E3003" s="127"/>
      <c r="F3003" s="127"/>
      <c r="G3003" s="127"/>
      <c r="I3003" s="127"/>
    </row>
    <row r="3004" customFormat="false" ht="12.75" hidden="false" customHeight="false" outlineLevel="0" collapsed="false">
      <c r="A3004" s="0" t="n">
        <v>12999</v>
      </c>
      <c r="B3004" s="127" t="s">
        <v>3158</v>
      </c>
      <c r="C3004" s="127" t="s">
        <v>805</v>
      </c>
      <c r="I3004" s="127"/>
    </row>
    <row r="3005" customFormat="false" ht="12.75" hidden="false" customHeight="false" outlineLevel="0" collapsed="false">
      <c r="A3005" s="0" t="n">
        <v>13000</v>
      </c>
      <c r="B3005" s="127" t="s">
        <v>3159</v>
      </c>
      <c r="C3005" s="124" t="s">
        <v>389</v>
      </c>
      <c r="I3005" s="124"/>
    </row>
    <row r="3006" customFormat="false" ht="12.75" hidden="false" customHeight="false" outlineLevel="0" collapsed="false">
      <c r="A3006" s="0" t="n">
        <v>13001</v>
      </c>
      <c r="B3006" s="127" t="s">
        <v>3160</v>
      </c>
      <c r="C3006" s="127" t="s">
        <v>389</v>
      </c>
      <c r="E3006" s="127"/>
      <c r="F3006" s="127"/>
      <c r="G3006" s="127"/>
      <c r="I3006" s="127"/>
    </row>
    <row r="3007" customFormat="false" ht="12.75" hidden="false" customHeight="false" outlineLevel="0" collapsed="false">
      <c r="A3007" s="0" t="n">
        <v>13002</v>
      </c>
      <c r="B3007" s="127" t="s">
        <v>3161</v>
      </c>
      <c r="C3007" s="124" t="s">
        <v>877</v>
      </c>
      <c r="G3007" s="130"/>
      <c r="I3007" s="124"/>
    </row>
    <row r="3008" customFormat="false" ht="12.75" hidden="false" customHeight="false" outlineLevel="0" collapsed="false">
      <c r="A3008" s="0" t="n">
        <v>13003</v>
      </c>
      <c r="B3008" s="127" t="s">
        <v>3162</v>
      </c>
      <c r="C3008" s="124" t="s">
        <v>877</v>
      </c>
      <c r="F3008" s="127"/>
      <c r="I3008" s="124"/>
    </row>
    <row r="3009" customFormat="false" ht="12.75" hidden="false" customHeight="false" outlineLevel="0" collapsed="false">
      <c r="A3009" s="0" t="n">
        <v>13004</v>
      </c>
      <c r="B3009" s="127" t="s">
        <v>3163</v>
      </c>
      <c r="C3009" s="124" t="s">
        <v>877</v>
      </c>
      <c r="I3009" s="124"/>
    </row>
    <row r="3010" customFormat="false" ht="12.75" hidden="false" customHeight="false" outlineLevel="0" collapsed="false">
      <c r="A3010" s="0" t="n">
        <v>13005</v>
      </c>
      <c r="B3010" s="127" t="s">
        <v>3164</v>
      </c>
      <c r="C3010" s="127" t="s">
        <v>877</v>
      </c>
      <c r="E3010" s="127"/>
      <c r="F3010" s="127"/>
      <c r="G3010" s="127"/>
      <c r="I3010" s="127"/>
    </row>
    <row r="3011" customFormat="false" ht="12.75" hidden="false" customHeight="false" outlineLevel="0" collapsed="false">
      <c r="A3011" s="0" t="n">
        <v>13006</v>
      </c>
      <c r="B3011" s="127" t="s">
        <v>3165</v>
      </c>
      <c r="C3011" s="127" t="s">
        <v>3143</v>
      </c>
      <c r="E3011" s="127"/>
      <c r="F3011" s="127"/>
      <c r="G3011" s="127"/>
      <c r="I3011" s="127"/>
    </row>
    <row r="3012" customFormat="false" ht="12.75" hidden="false" customHeight="false" outlineLevel="0" collapsed="false">
      <c r="A3012" s="0" t="n">
        <v>13007</v>
      </c>
      <c r="B3012" s="127" t="s">
        <v>2286</v>
      </c>
      <c r="C3012" s="127" t="s">
        <v>3143</v>
      </c>
      <c r="E3012" s="127"/>
      <c r="F3012" s="127"/>
      <c r="G3012" s="127"/>
      <c r="I3012" s="127"/>
    </row>
    <row r="3013" customFormat="false" ht="12.75" hidden="false" customHeight="false" outlineLevel="0" collapsed="false">
      <c r="A3013" s="0" t="n">
        <v>13008</v>
      </c>
      <c r="B3013" s="127" t="s">
        <v>3166</v>
      </c>
      <c r="C3013" s="127" t="s">
        <v>3042</v>
      </c>
      <c r="E3013" s="127"/>
      <c r="F3013" s="127"/>
      <c r="G3013" s="127"/>
      <c r="I3013" s="127"/>
    </row>
    <row r="3014" customFormat="false" ht="12.75" hidden="false" customHeight="false" outlineLevel="0" collapsed="false">
      <c r="A3014" s="0" t="n">
        <v>13009</v>
      </c>
      <c r="B3014" s="127" t="s">
        <v>3167</v>
      </c>
      <c r="C3014" s="127" t="s">
        <v>3042</v>
      </c>
      <c r="E3014" s="127"/>
      <c r="F3014" s="127"/>
      <c r="G3014" s="127"/>
      <c r="I3014" s="127"/>
    </row>
    <row r="3015" customFormat="false" ht="12.75" hidden="false" customHeight="false" outlineLevel="0" collapsed="false">
      <c r="A3015" s="0" t="n">
        <v>13010</v>
      </c>
      <c r="B3015" s="127" t="s">
        <v>3168</v>
      </c>
      <c r="C3015" s="124" t="s">
        <v>389</v>
      </c>
      <c r="I3015" s="124"/>
    </row>
    <row r="3016" customFormat="false" ht="12.75" hidden="false" customHeight="false" outlineLevel="0" collapsed="false">
      <c r="A3016" s="0" t="n">
        <v>13011</v>
      </c>
      <c r="B3016" s="127" t="s">
        <v>3169</v>
      </c>
      <c r="C3016" s="127" t="s">
        <v>687</v>
      </c>
      <c r="E3016" s="127"/>
      <c r="F3016" s="127"/>
      <c r="G3016" s="127"/>
      <c r="I3016" s="127"/>
    </row>
    <row r="3017" customFormat="false" ht="12.75" hidden="false" customHeight="false" outlineLevel="0" collapsed="false">
      <c r="A3017" s="0" t="n">
        <v>13012</v>
      </c>
      <c r="B3017" s="127" t="s">
        <v>3170</v>
      </c>
      <c r="C3017" s="127" t="s">
        <v>687</v>
      </c>
      <c r="E3017" s="127"/>
      <c r="F3017" s="127"/>
      <c r="G3017" s="127"/>
      <c r="I3017" s="127"/>
    </row>
    <row r="3018" customFormat="false" ht="12.75" hidden="false" customHeight="false" outlineLevel="0" collapsed="false">
      <c r="A3018" s="0" t="n">
        <v>13013</v>
      </c>
      <c r="B3018" s="127" t="s">
        <v>3171</v>
      </c>
      <c r="C3018" s="124" t="s">
        <v>2310</v>
      </c>
      <c r="I3018" s="124"/>
    </row>
    <row r="3019" customFormat="false" ht="12.75" hidden="false" customHeight="false" outlineLevel="0" collapsed="false">
      <c r="A3019" s="0" t="n">
        <v>13014</v>
      </c>
      <c r="B3019" s="127" t="s">
        <v>3172</v>
      </c>
      <c r="C3019" s="124" t="s">
        <v>2310</v>
      </c>
      <c r="I3019" s="124"/>
    </row>
    <row r="3020" customFormat="false" ht="12.75" hidden="false" customHeight="false" outlineLevel="0" collapsed="false">
      <c r="C3020" s="127"/>
      <c r="E3020" s="127"/>
      <c r="F3020" s="127"/>
      <c r="G3020" s="127"/>
      <c r="I3020" s="127"/>
    </row>
    <row r="3021" customFormat="false" ht="12.75" hidden="false" customHeight="false" outlineLevel="0" collapsed="false">
      <c r="C3021" s="127"/>
      <c r="E3021" s="127"/>
      <c r="F3021" s="127"/>
    </row>
    <row r="3022" customFormat="false" ht="12.75" hidden="false" customHeight="false" outlineLevel="0" collapsed="false">
      <c r="C3022" s="127"/>
      <c r="E3022" s="127"/>
      <c r="F3022" s="127"/>
    </row>
    <row r="3023" customFormat="false" ht="12.75" hidden="false" customHeight="false" outlineLevel="0" collapsed="false">
      <c r="A3023" s="0" t="n">
        <v>1867</v>
      </c>
      <c r="B3023" s="0" t="s">
        <v>3173</v>
      </c>
      <c r="C3023" s="0" t="s">
        <v>210</v>
      </c>
    </row>
    <row r="3024" customFormat="false" ht="12.75" hidden="false" customHeight="false" outlineLevel="0" collapsed="false">
      <c r="A3024" s="0" t="n">
        <v>2342</v>
      </c>
      <c r="B3024" s="0" t="s">
        <v>3174</v>
      </c>
      <c r="C3024" s="0" t="s">
        <v>210</v>
      </c>
    </row>
    <row r="3025" customFormat="false" ht="12.75" hidden="false" customHeight="false" outlineLevel="0" collapsed="false">
      <c r="A3025" s="0" t="n">
        <v>2443</v>
      </c>
      <c r="B3025" s="0" t="s">
        <v>3175</v>
      </c>
      <c r="C3025" s="0" t="s">
        <v>210</v>
      </c>
    </row>
    <row r="3026" customFormat="false" ht="12.75" hidden="false" customHeight="false" outlineLevel="0" collapsed="false">
      <c r="A3026" s="0" t="n">
        <v>2444</v>
      </c>
      <c r="B3026" s="0" t="s">
        <v>3176</v>
      </c>
      <c r="C3026" s="0" t="s">
        <v>210</v>
      </c>
    </row>
    <row r="3027" customFormat="false" ht="12.75" hidden="false" customHeight="false" outlineLevel="0" collapsed="false">
      <c r="A3027" s="0" t="n">
        <v>2584</v>
      </c>
      <c r="B3027" s="0" t="s">
        <v>3177</v>
      </c>
      <c r="C3027" s="0" t="s">
        <v>210</v>
      </c>
    </row>
    <row r="3028" customFormat="false" ht="12.75" hidden="false" customHeight="false" outlineLevel="0" collapsed="false">
      <c r="A3028" s="0" t="n">
        <v>2633</v>
      </c>
      <c r="B3028" s="0" t="s">
        <v>3178</v>
      </c>
      <c r="C3028" s="0" t="s">
        <v>389</v>
      </c>
    </row>
    <row r="3029" customFormat="false" ht="12.75" hidden="false" customHeight="false" outlineLevel="0" collapsed="false">
      <c r="A3029" s="0" t="n">
        <v>2646</v>
      </c>
      <c r="B3029" s="0" t="s">
        <v>3179</v>
      </c>
      <c r="C3029" s="0" t="s">
        <v>681</v>
      </c>
    </row>
    <row r="3030" customFormat="false" ht="12.75" hidden="false" customHeight="false" outlineLevel="0" collapsed="false">
      <c r="A3030" s="0" t="n">
        <v>2715</v>
      </c>
      <c r="B3030" s="0" t="s">
        <v>3180</v>
      </c>
      <c r="C3030" s="0" t="s">
        <v>877</v>
      </c>
    </row>
    <row r="3031" customFormat="false" ht="12.75" hidden="false" customHeight="false" outlineLevel="0" collapsed="false">
      <c r="A3031" s="0" t="n">
        <v>2740</v>
      </c>
      <c r="B3031" s="0" t="s">
        <v>3181</v>
      </c>
      <c r="C3031" s="0" t="s">
        <v>687</v>
      </c>
    </row>
    <row r="3032" customFormat="false" ht="12.75" hidden="false" customHeight="false" outlineLevel="0" collapsed="false">
      <c r="A3032" s="0" t="n">
        <v>2742</v>
      </c>
      <c r="B3032" s="0" t="s">
        <v>3182</v>
      </c>
      <c r="C3032" s="0" t="s">
        <v>210</v>
      </c>
    </row>
    <row r="3033" customFormat="false" ht="12.75" hidden="false" customHeight="false" outlineLevel="0" collapsed="false">
      <c r="A3033" s="0" t="n">
        <v>2743</v>
      </c>
      <c r="B3033" s="0" t="s">
        <v>3183</v>
      </c>
      <c r="C3033" s="0" t="s">
        <v>210</v>
      </c>
    </row>
    <row r="3034" customFormat="false" ht="12.75" hidden="false" customHeight="false" outlineLevel="0" collapsed="false">
      <c r="A3034" s="0" t="n">
        <v>2748</v>
      </c>
      <c r="B3034" s="0" t="s">
        <v>3184</v>
      </c>
      <c r="C3034" s="0" t="s">
        <v>681</v>
      </c>
    </row>
    <row r="3035" customFormat="false" ht="12.75" hidden="false" customHeight="false" outlineLevel="0" collapsed="false">
      <c r="A3035" s="0" t="n">
        <v>2749</v>
      </c>
      <c r="B3035" s="0" t="s">
        <v>3185</v>
      </c>
      <c r="C3035" s="0" t="s">
        <v>681</v>
      </c>
    </row>
    <row r="3036" customFormat="false" ht="12.75" hidden="false" customHeight="false" outlineLevel="0" collapsed="false">
      <c r="A3036" s="0" t="n">
        <v>2750</v>
      </c>
      <c r="B3036" s="0" t="s">
        <v>3186</v>
      </c>
      <c r="C3036" s="0" t="s">
        <v>681</v>
      </c>
    </row>
    <row r="3037" customFormat="false" ht="12.75" hidden="false" customHeight="false" outlineLevel="0" collapsed="false">
      <c r="A3037" s="0" t="n">
        <v>2798</v>
      </c>
      <c r="B3037" s="0" t="s">
        <v>3187</v>
      </c>
      <c r="C3037" s="0" t="s">
        <v>316</v>
      </c>
    </row>
    <row r="3038" customFormat="false" ht="12.75" hidden="false" customHeight="false" outlineLevel="0" collapsed="false">
      <c r="A3038" s="0" t="n">
        <v>2809</v>
      </c>
      <c r="B3038" s="0" t="s">
        <v>3188</v>
      </c>
      <c r="C3038" s="0" t="s">
        <v>210</v>
      </c>
    </row>
    <row r="3039" customFormat="false" ht="12.75" hidden="false" customHeight="false" outlineLevel="0" collapsed="false">
      <c r="A3039" s="0" t="n">
        <v>2816</v>
      </c>
      <c r="B3039" s="0" t="s">
        <v>3189</v>
      </c>
      <c r="C3039" s="0" t="s">
        <v>877</v>
      </c>
    </row>
    <row r="3040" customFormat="false" ht="12.75" hidden="false" customHeight="false" outlineLevel="0" collapsed="false">
      <c r="A3040" s="0" t="n">
        <v>2823</v>
      </c>
      <c r="B3040" s="0" t="s">
        <v>3190</v>
      </c>
      <c r="C3040" s="0" t="s">
        <v>210</v>
      </c>
    </row>
    <row r="3041" customFormat="false" ht="12.75" hidden="false" customHeight="false" outlineLevel="0" collapsed="false">
      <c r="A3041" s="0" t="n">
        <v>2826</v>
      </c>
      <c r="B3041" s="0" t="s">
        <v>3191</v>
      </c>
      <c r="C3041" s="0" t="s">
        <v>642</v>
      </c>
    </row>
    <row r="3042" customFormat="false" ht="12.75" hidden="false" customHeight="false" outlineLevel="0" collapsed="false">
      <c r="A3042" s="0" t="n">
        <v>2832</v>
      </c>
      <c r="B3042" s="0" t="s">
        <v>3192</v>
      </c>
      <c r="C3042" s="0" t="s">
        <v>642</v>
      </c>
    </row>
    <row r="3043" customFormat="false" ht="12.75" hidden="false" customHeight="false" outlineLevel="0" collapsed="false">
      <c r="A3043" s="0" t="n">
        <v>2842</v>
      </c>
      <c r="B3043" s="0" t="s">
        <v>3193</v>
      </c>
      <c r="C3043" s="0" t="s">
        <v>681</v>
      </c>
    </row>
    <row r="3044" customFormat="false" ht="12.75" hidden="false" customHeight="false" outlineLevel="0" collapsed="false">
      <c r="A3044" s="0" t="n">
        <v>2844</v>
      </c>
      <c r="B3044" s="0" t="s">
        <v>3194</v>
      </c>
      <c r="C3044" s="0" t="s">
        <v>681</v>
      </c>
    </row>
    <row r="3045" customFormat="false" ht="12.75" hidden="false" customHeight="false" outlineLevel="0" collapsed="false">
      <c r="A3045" s="0" t="n">
        <v>2853</v>
      </c>
      <c r="B3045" s="0" t="s">
        <v>3195</v>
      </c>
      <c r="C3045" s="0" t="s">
        <v>687</v>
      </c>
    </row>
    <row r="3046" customFormat="false" ht="12.75" hidden="false" customHeight="false" outlineLevel="0" collapsed="false">
      <c r="A3046" s="0" t="n">
        <v>2854</v>
      </c>
      <c r="B3046" s="0" t="s">
        <v>3196</v>
      </c>
      <c r="C3046" s="0" t="s">
        <v>687</v>
      </c>
    </row>
    <row r="3047" customFormat="false" ht="12.75" hidden="false" customHeight="false" outlineLevel="0" collapsed="false">
      <c r="A3047" s="0" t="n">
        <v>2889</v>
      </c>
      <c r="B3047" s="0" t="s">
        <v>3197</v>
      </c>
      <c r="C3047" s="0" t="s">
        <v>687</v>
      </c>
    </row>
    <row r="3048" customFormat="false" ht="12.75" hidden="false" customHeight="false" outlineLevel="0" collapsed="false">
      <c r="A3048" s="0" t="n">
        <v>2901</v>
      </c>
      <c r="B3048" s="0" t="s">
        <v>3198</v>
      </c>
      <c r="C3048" s="0" t="s">
        <v>8</v>
      </c>
    </row>
    <row r="3049" customFormat="false" ht="12.75" hidden="false" customHeight="false" outlineLevel="0" collapsed="false">
      <c r="A3049" s="0" t="n">
        <v>2913</v>
      </c>
      <c r="B3049" s="0" t="s">
        <v>3199</v>
      </c>
      <c r="C3049" s="0" t="s">
        <v>592</v>
      </c>
    </row>
    <row r="3050" customFormat="false" ht="12.75" hidden="false" customHeight="false" outlineLevel="0" collapsed="false">
      <c r="A3050" s="0" t="n">
        <v>2939</v>
      </c>
      <c r="B3050" s="0" t="s">
        <v>3200</v>
      </c>
      <c r="C3050" s="0" t="s">
        <v>877</v>
      </c>
    </row>
    <row r="3051" customFormat="false" ht="12.75" hidden="false" customHeight="false" outlineLevel="0" collapsed="false">
      <c r="A3051" s="0" t="n">
        <v>2942</v>
      </c>
      <c r="B3051" s="0" t="s">
        <v>3201</v>
      </c>
      <c r="C3051" s="0" t="s">
        <v>877</v>
      </c>
    </row>
    <row r="3052" customFormat="false" ht="12.75" hidden="false" customHeight="false" outlineLevel="0" collapsed="false">
      <c r="A3052" s="0" t="n">
        <v>2948</v>
      </c>
      <c r="B3052" s="0" t="s">
        <v>3202</v>
      </c>
      <c r="C3052" s="0" t="s">
        <v>210</v>
      </c>
    </row>
    <row r="3053" customFormat="false" ht="12.75" hidden="false" customHeight="false" outlineLevel="0" collapsed="false">
      <c r="A3053" s="0" t="n">
        <v>2954</v>
      </c>
      <c r="B3053" s="0" t="s">
        <v>3203</v>
      </c>
      <c r="C3053" s="0" t="s">
        <v>210</v>
      </c>
    </row>
    <row r="3054" customFormat="false" ht="12.75" hidden="false" customHeight="false" outlineLevel="0" collapsed="false">
      <c r="A3054" s="0" t="n">
        <v>2955</v>
      </c>
      <c r="B3054" s="0" t="s">
        <v>3073</v>
      </c>
      <c r="C3054" s="0" t="s">
        <v>210</v>
      </c>
    </row>
    <row r="3055" customFormat="false" ht="12.75" hidden="false" customHeight="false" outlineLevel="0" collapsed="false">
      <c r="A3055" s="0" t="n">
        <v>2956</v>
      </c>
      <c r="B3055" s="0" t="s">
        <v>3204</v>
      </c>
      <c r="C3055" s="0" t="s">
        <v>210</v>
      </c>
    </row>
    <row r="3056" customFormat="false" ht="12.75" hidden="false" customHeight="false" outlineLevel="0" collapsed="false">
      <c r="A3056" s="0" t="n">
        <v>2957</v>
      </c>
      <c r="B3056" s="0" t="s">
        <v>3205</v>
      </c>
      <c r="C3056" s="0" t="s">
        <v>210</v>
      </c>
    </row>
    <row r="3057" customFormat="false" ht="12.75" hidden="false" customHeight="false" outlineLevel="0" collapsed="false">
      <c r="A3057" s="0" t="n">
        <v>2958</v>
      </c>
      <c r="B3057" s="0" t="s">
        <v>2760</v>
      </c>
      <c r="C3057" s="0" t="s">
        <v>210</v>
      </c>
    </row>
    <row r="3058" customFormat="false" ht="12.75" hidden="false" customHeight="false" outlineLevel="0" collapsed="false">
      <c r="A3058" s="0" t="n">
        <v>2959</v>
      </c>
      <c r="B3058" s="0" t="s">
        <v>3206</v>
      </c>
      <c r="C3058" s="0" t="s">
        <v>210</v>
      </c>
    </row>
    <row r="3059" customFormat="false" ht="12.75" hidden="false" customHeight="false" outlineLevel="0" collapsed="false">
      <c r="A3059" s="0" t="n">
        <v>2960</v>
      </c>
      <c r="B3059" s="0" t="s">
        <v>2756</v>
      </c>
      <c r="C3059" s="0" t="s">
        <v>210</v>
      </c>
    </row>
    <row r="3060" customFormat="false" ht="12.75" hidden="false" customHeight="false" outlineLevel="0" collapsed="false">
      <c r="A3060" s="0" t="n">
        <v>2961</v>
      </c>
      <c r="B3060" s="0" t="s">
        <v>2761</v>
      </c>
      <c r="C3060" s="0" t="s">
        <v>210</v>
      </c>
    </row>
    <row r="3061" customFormat="false" ht="12.75" hidden="false" customHeight="false" outlineLevel="0" collapsed="false">
      <c r="A3061" s="0" t="n">
        <v>2962</v>
      </c>
      <c r="B3061" s="0" t="s">
        <v>3207</v>
      </c>
      <c r="C3061" s="0" t="s">
        <v>210</v>
      </c>
    </row>
    <row r="3062" customFormat="false" ht="12.75" hidden="false" customHeight="false" outlineLevel="0" collapsed="false">
      <c r="A3062" s="0" t="n">
        <v>2963</v>
      </c>
      <c r="B3062" s="0" t="s">
        <v>3018</v>
      </c>
      <c r="C3062" s="0" t="s">
        <v>210</v>
      </c>
    </row>
    <row r="3063" customFormat="false" ht="12.75" hidden="false" customHeight="false" outlineLevel="0" collapsed="false">
      <c r="A3063" s="0" t="n">
        <v>2964</v>
      </c>
      <c r="B3063" s="0" t="s">
        <v>3208</v>
      </c>
      <c r="C3063" s="0" t="s">
        <v>210</v>
      </c>
    </row>
    <row r="3064" customFormat="false" ht="12.75" hidden="false" customHeight="false" outlineLevel="0" collapsed="false">
      <c r="A3064" s="0" t="n">
        <v>2984</v>
      </c>
      <c r="B3064" s="0" t="s">
        <v>3085</v>
      </c>
      <c r="C3064" s="0" t="s">
        <v>316</v>
      </c>
    </row>
    <row r="3065" customFormat="false" ht="12.75" hidden="false" customHeight="false" outlineLevel="0" collapsed="false">
      <c r="A3065" s="0" t="n">
        <v>2985</v>
      </c>
      <c r="B3065" s="0" t="s">
        <v>3209</v>
      </c>
      <c r="C3065" s="0" t="s">
        <v>316</v>
      </c>
    </row>
    <row r="3066" customFormat="false" ht="12.75" hidden="false" customHeight="false" outlineLevel="0" collapsed="false">
      <c r="A3066" s="0" t="n">
        <v>2986</v>
      </c>
      <c r="B3066" s="0" t="s">
        <v>3210</v>
      </c>
      <c r="C3066" s="0" t="s">
        <v>316</v>
      </c>
    </row>
    <row r="3067" customFormat="false" ht="12.75" hidden="false" customHeight="false" outlineLevel="0" collapsed="false">
      <c r="A3067" s="0" t="n">
        <v>3004</v>
      </c>
      <c r="B3067" s="0" t="s">
        <v>3211</v>
      </c>
      <c r="C3067" s="0" t="s">
        <v>687</v>
      </c>
    </row>
    <row r="3068" customFormat="false" ht="12.75" hidden="false" customHeight="false" outlineLevel="0" collapsed="false">
      <c r="A3068" s="0" t="n">
        <v>3028</v>
      </c>
      <c r="B3068" s="0" t="s">
        <v>3212</v>
      </c>
      <c r="C3068" s="0" t="s">
        <v>316</v>
      </c>
    </row>
    <row r="3069" customFormat="false" ht="12.75" hidden="false" customHeight="false" outlineLevel="0" collapsed="false">
      <c r="A3069" s="0" t="n">
        <v>3044</v>
      </c>
      <c r="B3069" s="0" t="s">
        <v>3213</v>
      </c>
      <c r="C3069" s="0" t="s">
        <v>592</v>
      </c>
    </row>
    <row r="3070" customFormat="false" ht="12.75" hidden="false" customHeight="false" outlineLevel="0" collapsed="false">
      <c r="A3070" s="0" t="n">
        <v>3050</v>
      </c>
      <c r="B3070" s="0" t="s">
        <v>3214</v>
      </c>
      <c r="C3070" s="0" t="s">
        <v>592</v>
      </c>
    </row>
    <row r="3071" customFormat="false" ht="12.75" hidden="false" customHeight="false" outlineLevel="0" collapsed="false">
      <c r="A3071" s="0" t="n">
        <v>3080</v>
      </c>
      <c r="B3071" s="0" t="s">
        <v>634</v>
      </c>
      <c r="C3071" s="0" t="s">
        <v>210</v>
      </c>
    </row>
    <row r="3072" customFormat="false" ht="12.75" hidden="false" customHeight="false" outlineLevel="0" collapsed="false">
      <c r="A3072" s="0" t="n">
        <v>3086</v>
      </c>
      <c r="B3072" s="0" t="s">
        <v>3215</v>
      </c>
      <c r="C3072" s="0" t="s">
        <v>8</v>
      </c>
    </row>
    <row r="3073" customFormat="false" ht="12.75" hidden="false" customHeight="false" outlineLevel="0" collapsed="false">
      <c r="A3073" s="0" t="n">
        <v>3095</v>
      </c>
      <c r="B3073" s="0" t="s">
        <v>3216</v>
      </c>
      <c r="C3073" s="0" t="s">
        <v>427</v>
      </c>
    </row>
    <row r="3074" customFormat="false" ht="12.75" hidden="false" customHeight="false" outlineLevel="0" collapsed="false">
      <c r="A3074" s="0" t="n">
        <v>3101</v>
      </c>
      <c r="B3074" s="0" t="s">
        <v>3217</v>
      </c>
      <c r="C3074" s="0" t="s">
        <v>687</v>
      </c>
    </row>
    <row r="3075" customFormat="false" ht="12.75" hidden="false" customHeight="false" outlineLevel="0" collapsed="false">
      <c r="A3075" s="0" t="n">
        <v>3102</v>
      </c>
      <c r="B3075" s="0" t="s">
        <v>3218</v>
      </c>
      <c r="C3075" s="0" t="s">
        <v>687</v>
      </c>
    </row>
    <row r="3076" customFormat="false" ht="12.75" hidden="false" customHeight="false" outlineLevel="0" collapsed="false">
      <c r="A3076" s="0" t="n">
        <v>3107</v>
      </c>
      <c r="B3076" s="0" t="s">
        <v>2879</v>
      </c>
      <c r="C3076" s="0" t="s">
        <v>389</v>
      </c>
    </row>
    <row r="3077" customFormat="false" ht="12.75" hidden="false" customHeight="false" outlineLevel="0" collapsed="false">
      <c r="A3077" s="0" t="n">
        <v>3125</v>
      </c>
      <c r="B3077" s="0" t="s">
        <v>3219</v>
      </c>
      <c r="C3077" s="0" t="s">
        <v>335</v>
      </c>
    </row>
    <row r="3078" customFormat="false" ht="12.75" hidden="false" customHeight="false" outlineLevel="0" collapsed="false">
      <c r="A3078" s="0" t="n">
        <v>3135</v>
      </c>
      <c r="B3078" s="0" t="s">
        <v>3220</v>
      </c>
      <c r="C3078" s="0" t="s">
        <v>210</v>
      </c>
    </row>
    <row r="3079" customFormat="false" ht="12.75" hidden="false" customHeight="false" outlineLevel="0" collapsed="false">
      <c r="A3079" s="0" t="n">
        <v>3136</v>
      </c>
      <c r="B3079" s="0" t="s">
        <v>2827</v>
      </c>
      <c r="C3079" s="0" t="s">
        <v>210</v>
      </c>
    </row>
    <row r="3080" customFormat="false" ht="12.75" hidden="false" customHeight="false" outlineLevel="0" collapsed="false">
      <c r="A3080" s="0" t="n">
        <v>3137</v>
      </c>
      <c r="B3080" s="0" t="s">
        <v>3221</v>
      </c>
      <c r="C3080" s="0" t="s">
        <v>8</v>
      </c>
    </row>
    <row r="3081" customFormat="false" ht="12.75" hidden="false" customHeight="false" outlineLevel="0" collapsed="false">
      <c r="A3081" s="0" t="n">
        <v>3138</v>
      </c>
      <c r="B3081" s="0" t="s">
        <v>3222</v>
      </c>
      <c r="C3081" s="0" t="s">
        <v>8</v>
      </c>
    </row>
    <row r="3082" customFormat="false" ht="12.75" hidden="false" customHeight="false" outlineLevel="0" collapsed="false">
      <c r="A3082" s="0" t="n">
        <v>3144</v>
      </c>
      <c r="B3082" s="0" t="s">
        <v>3223</v>
      </c>
      <c r="C3082" s="0" t="s">
        <v>592</v>
      </c>
    </row>
    <row r="3083" customFormat="false" ht="12.75" hidden="false" customHeight="false" outlineLevel="0" collapsed="false">
      <c r="A3083" s="0" t="n">
        <v>3145</v>
      </c>
      <c r="B3083" s="0" t="s">
        <v>3224</v>
      </c>
      <c r="C3083" s="0" t="s">
        <v>592</v>
      </c>
    </row>
    <row r="3084" customFormat="false" ht="12.75" hidden="false" customHeight="false" outlineLevel="0" collapsed="false">
      <c r="A3084" s="0" t="n">
        <v>3147</v>
      </c>
      <c r="B3084" s="0" t="s">
        <v>3225</v>
      </c>
      <c r="C3084" s="0" t="s">
        <v>254</v>
      </c>
    </row>
    <row r="3085" customFormat="false" ht="12.75" hidden="false" customHeight="false" outlineLevel="0" collapsed="false">
      <c r="A3085" s="0" t="n">
        <v>3153</v>
      </c>
      <c r="B3085" s="0" t="s">
        <v>3226</v>
      </c>
      <c r="C3085" s="0" t="s">
        <v>592</v>
      </c>
    </row>
    <row r="3086" customFormat="false" ht="12.75" hidden="false" customHeight="false" outlineLevel="0" collapsed="false">
      <c r="A3086" s="0" t="n">
        <v>3154</v>
      </c>
      <c r="B3086" s="0" t="s">
        <v>2904</v>
      </c>
      <c r="C3086" s="0" t="s">
        <v>592</v>
      </c>
    </row>
    <row r="3087" customFormat="false" ht="12.75" hidden="false" customHeight="false" outlineLevel="0" collapsed="false">
      <c r="A3087" s="0" t="n">
        <v>3157</v>
      </c>
      <c r="B3087" s="0" t="s">
        <v>3227</v>
      </c>
      <c r="C3087" s="0" t="s">
        <v>592</v>
      </c>
    </row>
    <row r="3088" customFormat="false" ht="12.75" hidden="false" customHeight="false" outlineLevel="0" collapsed="false">
      <c r="A3088" s="0" t="n">
        <v>3164</v>
      </c>
      <c r="B3088" s="0" t="s">
        <v>3228</v>
      </c>
      <c r="C3088" s="0" t="s">
        <v>877</v>
      </c>
    </row>
    <row r="3089" customFormat="false" ht="12.75" hidden="false" customHeight="false" outlineLevel="0" collapsed="false">
      <c r="A3089" s="0" t="n">
        <v>3178</v>
      </c>
      <c r="B3089" s="0" t="s">
        <v>2956</v>
      </c>
      <c r="C3089" s="0" t="s">
        <v>335</v>
      </c>
    </row>
    <row r="3090" customFormat="false" ht="12.75" hidden="false" customHeight="false" outlineLevel="0" collapsed="false">
      <c r="A3090" s="0" t="n">
        <v>3182</v>
      </c>
      <c r="B3090" s="0" t="s">
        <v>3229</v>
      </c>
      <c r="C3090" s="0" t="s">
        <v>592</v>
      </c>
    </row>
    <row r="3091" customFormat="false" ht="12.75" hidden="false" customHeight="false" outlineLevel="0" collapsed="false">
      <c r="A3091" s="0" t="n">
        <v>3186</v>
      </c>
      <c r="B3091" s="0" t="s">
        <v>3230</v>
      </c>
      <c r="C3091" s="0" t="s">
        <v>681</v>
      </c>
    </row>
    <row r="3092" customFormat="false" ht="12.75" hidden="false" customHeight="false" outlineLevel="0" collapsed="false">
      <c r="A3092" s="0" t="n">
        <v>3187</v>
      </c>
      <c r="B3092" s="0" t="s">
        <v>3231</v>
      </c>
      <c r="C3092" s="0" t="s">
        <v>681</v>
      </c>
    </row>
    <row r="3093" customFormat="false" ht="12.75" hidden="false" customHeight="false" outlineLevel="0" collapsed="false">
      <c r="A3093" s="0" t="n">
        <v>3188</v>
      </c>
      <c r="B3093" s="0" t="s">
        <v>3232</v>
      </c>
      <c r="C3093" s="0" t="s">
        <v>681</v>
      </c>
    </row>
    <row r="3094" customFormat="false" ht="12.75" hidden="false" customHeight="false" outlineLevel="0" collapsed="false">
      <c r="A3094" s="0" t="n">
        <v>3189</v>
      </c>
      <c r="B3094" s="0" t="s">
        <v>3233</v>
      </c>
      <c r="C3094" s="0" t="s">
        <v>681</v>
      </c>
    </row>
    <row r="3095" customFormat="false" ht="12.75" hidden="false" customHeight="false" outlineLevel="0" collapsed="false">
      <c r="A3095" s="0" t="n">
        <v>3190</v>
      </c>
      <c r="B3095" s="0" t="s">
        <v>3234</v>
      </c>
      <c r="C3095" s="0" t="s">
        <v>681</v>
      </c>
    </row>
    <row r="3096" customFormat="false" ht="12.75" hidden="false" customHeight="false" outlineLevel="0" collapsed="false">
      <c r="A3096" s="0" t="n">
        <v>3192</v>
      </c>
      <c r="B3096" s="0" t="s">
        <v>3235</v>
      </c>
      <c r="C3096" s="0" t="s">
        <v>681</v>
      </c>
    </row>
    <row r="3097" customFormat="false" ht="12.75" hidden="false" customHeight="false" outlineLevel="0" collapsed="false">
      <c r="A3097" s="0" t="n">
        <v>3193</v>
      </c>
      <c r="B3097" s="0" t="s">
        <v>3236</v>
      </c>
      <c r="C3097" s="0" t="s">
        <v>681</v>
      </c>
    </row>
    <row r="3098" customFormat="false" ht="12.75" hidden="false" customHeight="false" outlineLevel="0" collapsed="false">
      <c r="A3098" s="0" t="n">
        <v>3195</v>
      </c>
      <c r="B3098" s="0" t="s">
        <v>2726</v>
      </c>
      <c r="C3098" s="0" t="s">
        <v>877</v>
      </c>
    </row>
    <row r="3099" customFormat="false" ht="12.75" hidden="false" customHeight="false" outlineLevel="0" collapsed="false">
      <c r="A3099" s="0" t="n">
        <v>3196</v>
      </c>
      <c r="B3099" s="0" t="s">
        <v>3237</v>
      </c>
      <c r="C3099" s="0" t="s">
        <v>877</v>
      </c>
    </row>
    <row r="3100" customFormat="false" ht="12.75" hidden="false" customHeight="false" outlineLevel="0" collapsed="false">
      <c r="A3100" s="0" t="n">
        <v>3197</v>
      </c>
      <c r="B3100" s="0" t="s">
        <v>3238</v>
      </c>
      <c r="C3100" s="0" t="s">
        <v>877</v>
      </c>
    </row>
    <row r="3101" customFormat="false" ht="12.75" hidden="false" customHeight="false" outlineLevel="0" collapsed="false">
      <c r="A3101" s="0" t="n">
        <v>3198</v>
      </c>
      <c r="B3101" s="0" t="s">
        <v>3239</v>
      </c>
      <c r="C3101" s="0" t="s">
        <v>877</v>
      </c>
    </row>
    <row r="3102" customFormat="false" ht="12.75" hidden="false" customHeight="false" outlineLevel="0" collapsed="false">
      <c r="A3102" s="0" t="n">
        <v>3200</v>
      </c>
      <c r="B3102" s="0" t="s">
        <v>1130</v>
      </c>
      <c r="C3102" s="0" t="s">
        <v>877</v>
      </c>
    </row>
    <row r="3103" customFormat="false" ht="12.75" hidden="false" customHeight="false" outlineLevel="0" collapsed="false">
      <c r="A3103" s="0" t="n">
        <v>3211</v>
      </c>
      <c r="B3103" s="0" t="s">
        <v>3240</v>
      </c>
      <c r="C3103" s="0" t="s">
        <v>389</v>
      </c>
    </row>
    <row r="3104" customFormat="false" ht="12.75" hidden="false" customHeight="false" outlineLevel="0" collapsed="false">
      <c r="A3104" s="0" t="n">
        <v>3213</v>
      </c>
      <c r="B3104" s="0" t="s">
        <v>3241</v>
      </c>
      <c r="C3104" s="0" t="s">
        <v>389</v>
      </c>
    </row>
    <row r="3105" customFormat="false" ht="12.75" hidden="false" customHeight="false" outlineLevel="0" collapsed="false">
      <c r="A3105" s="0" t="n">
        <v>3224</v>
      </c>
      <c r="B3105" s="0" t="s">
        <v>3242</v>
      </c>
      <c r="C3105" s="0" t="s">
        <v>316</v>
      </c>
    </row>
    <row r="3106" customFormat="false" ht="12.75" hidden="false" customHeight="false" outlineLevel="0" collapsed="false">
      <c r="A3106" s="0" t="n">
        <v>3231</v>
      </c>
      <c r="B3106" s="0" t="s">
        <v>2962</v>
      </c>
      <c r="C3106" s="0" t="s">
        <v>335</v>
      </c>
    </row>
    <row r="3107" customFormat="false" ht="12.75" hidden="false" customHeight="false" outlineLevel="0" collapsed="false">
      <c r="A3107" s="0" t="n">
        <v>3232</v>
      </c>
      <c r="B3107" s="0" t="s">
        <v>2976</v>
      </c>
      <c r="C3107" s="0" t="s">
        <v>335</v>
      </c>
    </row>
    <row r="3108" customFormat="false" ht="12.75" hidden="false" customHeight="false" outlineLevel="0" collapsed="false">
      <c r="A3108" s="0" t="n">
        <v>3238</v>
      </c>
      <c r="B3108" s="0" t="s">
        <v>3243</v>
      </c>
      <c r="C3108" s="0" t="s">
        <v>210</v>
      </c>
    </row>
    <row r="3109" customFormat="false" ht="12.75" hidden="false" customHeight="false" outlineLevel="0" collapsed="false">
      <c r="A3109" s="0" t="n">
        <v>3239</v>
      </c>
      <c r="B3109" s="0" t="s">
        <v>3244</v>
      </c>
      <c r="C3109" s="0" t="s">
        <v>210</v>
      </c>
    </row>
    <row r="3110" customFormat="false" ht="12.75" hidden="false" customHeight="false" outlineLevel="0" collapsed="false">
      <c r="A3110" s="0" t="n">
        <v>3240</v>
      </c>
      <c r="B3110" s="0" t="s">
        <v>2758</v>
      </c>
      <c r="C3110" s="0" t="s">
        <v>210</v>
      </c>
    </row>
    <row r="3111" customFormat="false" ht="12.75" hidden="false" customHeight="false" outlineLevel="0" collapsed="false">
      <c r="A3111" s="0" t="n">
        <v>3241</v>
      </c>
      <c r="B3111" s="0" t="s">
        <v>3245</v>
      </c>
      <c r="C3111" s="0" t="s">
        <v>210</v>
      </c>
    </row>
    <row r="3112" customFormat="false" ht="12.75" hidden="false" customHeight="false" outlineLevel="0" collapsed="false">
      <c r="A3112" s="0" t="n">
        <v>3242</v>
      </c>
      <c r="B3112" s="0" t="s">
        <v>3246</v>
      </c>
      <c r="C3112" s="0" t="s">
        <v>210</v>
      </c>
    </row>
    <row r="3113" customFormat="false" ht="12.75" hidden="false" customHeight="false" outlineLevel="0" collapsed="false">
      <c r="A3113" s="0" t="n">
        <v>3243</v>
      </c>
      <c r="B3113" s="0" t="s">
        <v>3247</v>
      </c>
      <c r="C3113" s="0" t="s">
        <v>210</v>
      </c>
    </row>
    <row r="3114" customFormat="false" ht="12.75" hidden="false" customHeight="false" outlineLevel="0" collapsed="false">
      <c r="A3114" s="0" t="n">
        <v>3244</v>
      </c>
      <c r="B3114" s="0" t="s">
        <v>3248</v>
      </c>
      <c r="C3114" s="0" t="s">
        <v>210</v>
      </c>
    </row>
    <row r="3115" customFormat="false" ht="12.75" hidden="false" customHeight="false" outlineLevel="0" collapsed="false">
      <c r="A3115" s="0" t="n">
        <v>3246</v>
      </c>
      <c r="B3115" s="0" t="s">
        <v>3249</v>
      </c>
      <c r="C3115" s="0" t="s">
        <v>210</v>
      </c>
    </row>
    <row r="3116" customFormat="false" ht="12.75" hidden="false" customHeight="false" outlineLevel="0" collapsed="false">
      <c r="A3116" s="0" t="n">
        <v>3247</v>
      </c>
      <c r="B3116" s="0" t="s">
        <v>3250</v>
      </c>
      <c r="C3116" s="0" t="s">
        <v>210</v>
      </c>
    </row>
    <row r="3117" customFormat="false" ht="12.75" hidden="false" customHeight="false" outlineLevel="0" collapsed="false">
      <c r="A3117" s="0" t="n">
        <v>3248</v>
      </c>
      <c r="B3117" s="0" t="s">
        <v>2759</v>
      </c>
      <c r="C3117" s="0" t="s">
        <v>210</v>
      </c>
    </row>
    <row r="3118" customFormat="false" ht="12.75" hidden="false" customHeight="false" outlineLevel="0" collapsed="false">
      <c r="A3118" s="0" t="n">
        <v>3249</v>
      </c>
      <c r="B3118" s="0" t="s">
        <v>3251</v>
      </c>
      <c r="C3118" s="0" t="s">
        <v>210</v>
      </c>
    </row>
    <row r="3119" customFormat="false" ht="12.75" hidden="false" customHeight="false" outlineLevel="0" collapsed="false">
      <c r="A3119" s="0" t="n">
        <v>3250</v>
      </c>
      <c r="B3119" s="0" t="s">
        <v>3252</v>
      </c>
      <c r="C3119" s="0" t="s">
        <v>210</v>
      </c>
    </row>
    <row r="3120" customFormat="false" ht="12.75" hidden="false" customHeight="false" outlineLevel="0" collapsed="false">
      <c r="A3120" s="0" t="n">
        <v>3251</v>
      </c>
      <c r="B3120" s="0" t="s">
        <v>3253</v>
      </c>
      <c r="C3120" s="0" t="s">
        <v>210</v>
      </c>
    </row>
    <row r="3121" customFormat="false" ht="12.75" hidden="false" customHeight="false" outlineLevel="0" collapsed="false">
      <c r="A3121" s="0" t="n">
        <v>3252</v>
      </c>
      <c r="B3121" s="0" t="s">
        <v>3254</v>
      </c>
      <c r="C3121" s="0" t="s">
        <v>210</v>
      </c>
    </row>
    <row r="3122" customFormat="false" ht="12.75" hidden="false" customHeight="false" outlineLevel="0" collapsed="false">
      <c r="A3122" s="0" t="n">
        <v>3253</v>
      </c>
      <c r="B3122" s="0" t="s">
        <v>3255</v>
      </c>
      <c r="C3122" s="0" t="s">
        <v>210</v>
      </c>
    </row>
    <row r="3123" customFormat="false" ht="12.75" hidden="false" customHeight="false" outlineLevel="0" collapsed="false">
      <c r="A3123" s="0" t="n">
        <v>3254</v>
      </c>
      <c r="B3123" s="0" t="s">
        <v>3256</v>
      </c>
      <c r="C3123" s="0" t="s">
        <v>210</v>
      </c>
    </row>
    <row r="3124" customFormat="false" ht="12.75" hidden="false" customHeight="false" outlineLevel="0" collapsed="false">
      <c r="A3124" s="0" t="n">
        <v>3255</v>
      </c>
      <c r="B3124" s="0" t="s">
        <v>3257</v>
      </c>
      <c r="C3124" s="0" t="s">
        <v>210</v>
      </c>
    </row>
    <row r="3125" customFormat="false" ht="12.75" hidden="false" customHeight="false" outlineLevel="0" collapsed="false">
      <c r="A3125" s="0" t="n">
        <v>3256</v>
      </c>
      <c r="B3125" s="0" t="s">
        <v>3258</v>
      </c>
      <c r="C3125" s="0" t="s">
        <v>210</v>
      </c>
    </row>
    <row r="3126" customFormat="false" ht="12.75" hidden="false" customHeight="false" outlineLevel="0" collapsed="false">
      <c r="A3126" s="0" t="n">
        <v>3260</v>
      </c>
      <c r="B3126" s="0" t="s">
        <v>3259</v>
      </c>
      <c r="C3126" s="0" t="s">
        <v>681</v>
      </c>
    </row>
    <row r="3127" customFormat="false" ht="12.75" hidden="false" customHeight="false" outlineLevel="0" collapsed="false">
      <c r="A3127" s="0" t="n">
        <v>3263</v>
      </c>
      <c r="B3127" s="0" t="s">
        <v>3260</v>
      </c>
      <c r="C3127" s="0" t="s">
        <v>254</v>
      </c>
    </row>
    <row r="3128" customFormat="false" ht="12.75" hidden="false" customHeight="false" outlineLevel="0" collapsed="false">
      <c r="A3128" s="0" t="n">
        <v>3264</v>
      </c>
      <c r="B3128" s="0" t="s">
        <v>3261</v>
      </c>
      <c r="C3128" s="0" t="s">
        <v>254</v>
      </c>
    </row>
    <row r="3129" customFormat="false" ht="12.75" hidden="false" customHeight="false" outlineLevel="0" collapsed="false">
      <c r="A3129" s="0" t="n">
        <v>3266</v>
      </c>
      <c r="B3129" s="0" t="s">
        <v>2970</v>
      </c>
      <c r="C3129" s="0" t="s">
        <v>335</v>
      </c>
    </row>
    <row r="3130" customFormat="false" ht="12.75" hidden="false" customHeight="false" outlineLevel="0" collapsed="false">
      <c r="A3130" s="0" t="n">
        <v>3268</v>
      </c>
      <c r="B3130" s="0" t="s">
        <v>3262</v>
      </c>
      <c r="C3130" s="0" t="s">
        <v>917</v>
      </c>
    </row>
    <row r="3131" customFormat="false" ht="12.75" hidden="false" customHeight="false" outlineLevel="0" collapsed="false">
      <c r="A3131" s="0" t="n">
        <v>3270</v>
      </c>
      <c r="B3131" s="0" t="s">
        <v>3263</v>
      </c>
      <c r="C3131" s="0" t="s">
        <v>687</v>
      </c>
    </row>
    <row r="3132" customFormat="false" ht="12.75" hidden="false" customHeight="false" outlineLevel="0" collapsed="false">
      <c r="A3132" s="0" t="n">
        <v>3275</v>
      </c>
      <c r="B3132" s="0" t="s">
        <v>3264</v>
      </c>
      <c r="C3132" s="0" t="s">
        <v>681</v>
      </c>
    </row>
    <row r="3133" customFormat="false" ht="12.75" hidden="false" customHeight="false" outlineLevel="0" collapsed="false">
      <c r="A3133" s="0" t="n">
        <v>3278</v>
      </c>
      <c r="B3133" s="0" t="s">
        <v>3265</v>
      </c>
      <c r="C3133" s="0" t="s">
        <v>254</v>
      </c>
    </row>
    <row r="3134" customFormat="false" ht="12.75" hidden="false" customHeight="false" outlineLevel="0" collapsed="false">
      <c r="A3134" s="0" t="n">
        <v>3280</v>
      </c>
      <c r="B3134" s="0" t="s">
        <v>3266</v>
      </c>
      <c r="C3134" s="0" t="s">
        <v>254</v>
      </c>
    </row>
    <row r="3135" customFormat="false" ht="12.75" hidden="false" customHeight="false" outlineLevel="0" collapsed="false">
      <c r="A3135" s="0" t="n">
        <v>3283</v>
      </c>
      <c r="B3135" s="0" t="s">
        <v>3267</v>
      </c>
      <c r="C3135" s="0" t="s">
        <v>254</v>
      </c>
    </row>
    <row r="3136" customFormat="false" ht="12.75" hidden="false" customHeight="false" outlineLevel="0" collapsed="false">
      <c r="A3136" s="0" t="n">
        <v>3294</v>
      </c>
      <c r="B3136" s="0" t="s">
        <v>3268</v>
      </c>
      <c r="C3136" s="0" t="s">
        <v>681</v>
      </c>
    </row>
    <row r="3137" customFormat="false" ht="12.75" hidden="false" customHeight="false" outlineLevel="0" collapsed="false">
      <c r="A3137" s="0" t="n">
        <v>3298</v>
      </c>
      <c r="B3137" s="0" t="s">
        <v>1642</v>
      </c>
      <c r="C3137" s="0" t="s">
        <v>335</v>
      </c>
    </row>
    <row r="3138" customFormat="false" ht="12.75" hidden="false" customHeight="false" outlineLevel="0" collapsed="false">
      <c r="A3138" s="0" t="n">
        <v>3299</v>
      </c>
      <c r="B3138" s="0" t="s">
        <v>3269</v>
      </c>
      <c r="C3138" s="0" t="s">
        <v>687</v>
      </c>
    </row>
    <row r="3139" customFormat="false" ht="12.75" hidden="false" customHeight="false" outlineLevel="0" collapsed="false">
      <c r="A3139" s="0" t="n">
        <v>3300</v>
      </c>
      <c r="B3139" s="0" t="s">
        <v>3270</v>
      </c>
      <c r="C3139" s="0" t="s">
        <v>687</v>
      </c>
    </row>
    <row r="3140" customFormat="false" ht="12.75" hidden="false" customHeight="false" outlineLevel="0" collapsed="false">
      <c r="A3140" s="0" t="n">
        <v>3301</v>
      </c>
      <c r="B3140" s="0" t="s">
        <v>3271</v>
      </c>
      <c r="C3140" s="0" t="s">
        <v>687</v>
      </c>
    </row>
    <row r="3141" customFormat="false" ht="12.75" hidden="false" customHeight="false" outlineLevel="0" collapsed="false">
      <c r="A3141" s="0" t="n">
        <v>3302</v>
      </c>
      <c r="B3141" s="0" t="s">
        <v>2719</v>
      </c>
      <c r="C3141" s="0" t="s">
        <v>687</v>
      </c>
    </row>
    <row r="3142" customFormat="false" ht="12.75" hidden="false" customHeight="false" outlineLevel="0" collapsed="false">
      <c r="A3142" s="0" t="n">
        <v>3303</v>
      </c>
      <c r="B3142" s="0" t="s">
        <v>3272</v>
      </c>
      <c r="C3142" s="0" t="s">
        <v>687</v>
      </c>
    </row>
    <row r="3143" customFormat="false" ht="12.75" hidden="false" customHeight="false" outlineLevel="0" collapsed="false">
      <c r="A3143" s="0" t="n">
        <v>3311</v>
      </c>
      <c r="B3143" s="0" t="s">
        <v>2723</v>
      </c>
      <c r="C3143" s="0" t="s">
        <v>254</v>
      </c>
    </row>
    <row r="3144" customFormat="false" ht="12.75" hidden="false" customHeight="false" outlineLevel="0" collapsed="false">
      <c r="A3144" s="0" t="n">
        <v>3312</v>
      </c>
      <c r="B3144" s="0" t="s">
        <v>3273</v>
      </c>
      <c r="C3144" s="0" t="s">
        <v>316</v>
      </c>
    </row>
    <row r="3145" customFormat="false" ht="12.75" hidden="false" customHeight="false" outlineLevel="0" collapsed="false">
      <c r="A3145" s="0" t="n">
        <v>3313</v>
      </c>
      <c r="B3145" s="0" t="s">
        <v>3274</v>
      </c>
      <c r="C3145" s="0" t="s">
        <v>316</v>
      </c>
    </row>
    <row r="3146" customFormat="false" ht="12.75" hidden="false" customHeight="false" outlineLevel="0" collapsed="false">
      <c r="A3146" s="0" t="n">
        <v>3315</v>
      </c>
      <c r="B3146" s="0" t="s">
        <v>3083</v>
      </c>
      <c r="C3146" s="0" t="s">
        <v>316</v>
      </c>
    </row>
    <row r="3147" customFormat="false" ht="12.75" hidden="false" customHeight="false" outlineLevel="0" collapsed="false">
      <c r="A3147" s="0" t="n">
        <v>3318</v>
      </c>
      <c r="B3147" s="0" t="s">
        <v>3275</v>
      </c>
      <c r="C3147" s="0" t="s">
        <v>805</v>
      </c>
    </row>
    <row r="3148" customFormat="false" ht="12.75" hidden="false" customHeight="false" outlineLevel="0" collapsed="false">
      <c r="A3148" s="0" t="n">
        <v>3321</v>
      </c>
      <c r="B3148" s="0" t="s">
        <v>3276</v>
      </c>
      <c r="C3148" s="0" t="s">
        <v>389</v>
      </c>
    </row>
    <row r="3149" customFormat="false" ht="12.75" hidden="false" customHeight="false" outlineLevel="0" collapsed="false">
      <c r="A3149" s="0" t="n">
        <v>3322</v>
      </c>
      <c r="B3149" s="0" t="s">
        <v>3277</v>
      </c>
      <c r="C3149" s="0" t="s">
        <v>389</v>
      </c>
    </row>
    <row r="3150" customFormat="false" ht="12.75" hidden="false" customHeight="false" outlineLevel="0" collapsed="false">
      <c r="A3150" s="0" t="n">
        <v>3324</v>
      </c>
      <c r="B3150" s="0" t="s">
        <v>3278</v>
      </c>
      <c r="C3150" s="0" t="s">
        <v>389</v>
      </c>
    </row>
    <row r="3151" customFormat="false" ht="12.75" hidden="false" customHeight="false" outlineLevel="0" collapsed="false">
      <c r="A3151" s="0" t="n">
        <v>3326</v>
      </c>
      <c r="B3151" s="0" t="s">
        <v>3279</v>
      </c>
      <c r="C3151" s="0" t="s">
        <v>210</v>
      </c>
    </row>
    <row r="3152" customFormat="false" ht="12.75" hidden="false" customHeight="false" outlineLevel="0" collapsed="false">
      <c r="A3152" s="0" t="n">
        <v>3331</v>
      </c>
      <c r="B3152" s="0" t="s">
        <v>3280</v>
      </c>
      <c r="C3152" s="0" t="s">
        <v>681</v>
      </c>
    </row>
    <row r="3153" customFormat="false" ht="12.75" hidden="false" customHeight="false" outlineLevel="0" collapsed="false">
      <c r="A3153" s="0" t="n">
        <v>3332</v>
      </c>
      <c r="B3153" s="0" t="s">
        <v>737</v>
      </c>
      <c r="C3153" s="0" t="s">
        <v>389</v>
      </c>
    </row>
    <row r="3154" customFormat="false" ht="12.75" hidden="false" customHeight="false" outlineLevel="0" collapsed="false">
      <c r="A3154" s="0" t="n">
        <v>3333</v>
      </c>
      <c r="B3154" s="0" t="s">
        <v>3281</v>
      </c>
      <c r="C3154" s="0" t="s">
        <v>389</v>
      </c>
    </row>
    <row r="3155" customFormat="false" ht="12.75" hidden="false" customHeight="false" outlineLevel="0" collapsed="false">
      <c r="A3155" s="0" t="n">
        <v>3334</v>
      </c>
      <c r="B3155" s="0" t="s">
        <v>3282</v>
      </c>
      <c r="C3155" s="0" t="s">
        <v>389</v>
      </c>
    </row>
    <row r="3156" customFormat="false" ht="12.75" hidden="false" customHeight="false" outlineLevel="0" collapsed="false">
      <c r="A3156" s="0" t="n">
        <v>3340</v>
      </c>
      <c r="B3156" s="0" t="s">
        <v>3283</v>
      </c>
      <c r="C3156" s="0" t="s">
        <v>642</v>
      </c>
    </row>
    <row r="3157" customFormat="false" ht="12.75" hidden="false" customHeight="false" outlineLevel="0" collapsed="false">
      <c r="A3157" s="0" t="n">
        <v>3350</v>
      </c>
      <c r="B3157" s="0" t="s">
        <v>3284</v>
      </c>
      <c r="C3157" s="0" t="s">
        <v>427</v>
      </c>
    </row>
    <row r="3158" customFormat="false" ht="12.75" hidden="false" customHeight="false" outlineLevel="0" collapsed="false">
      <c r="A3158" s="0" t="n">
        <v>3351</v>
      </c>
      <c r="B3158" s="0" t="s">
        <v>3285</v>
      </c>
      <c r="C3158" s="0" t="s">
        <v>427</v>
      </c>
    </row>
    <row r="3159" customFormat="false" ht="12.75" hidden="false" customHeight="false" outlineLevel="0" collapsed="false">
      <c r="A3159" s="0" t="n">
        <v>3353</v>
      </c>
      <c r="B3159" s="0" t="s">
        <v>2995</v>
      </c>
      <c r="C3159" s="0" t="s">
        <v>427</v>
      </c>
    </row>
    <row r="3160" customFormat="false" ht="12.75" hidden="false" customHeight="false" outlineLevel="0" collapsed="false">
      <c r="A3160" s="0" t="n">
        <v>3356</v>
      </c>
      <c r="B3160" s="0" t="s">
        <v>3286</v>
      </c>
      <c r="C3160" s="0" t="s">
        <v>592</v>
      </c>
    </row>
    <row r="3161" customFormat="false" ht="12.75" hidden="false" customHeight="false" outlineLevel="0" collapsed="false">
      <c r="A3161" s="0" t="n">
        <v>3360</v>
      </c>
      <c r="B3161" s="0" t="s">
        <v>2878</v>
      </c>
      <c r="C3161" s="0" t="s">
        <v>389</v>
      </c>
    </row>
    <row r="3162" customFormat="false" ht="12.75" hidden="false" customHeight="false" outlineLevel="0" collapsed="false">
      <c r="A3162" s="0" t="n">
        <v>3365</v>
      </c>
      <c r="B3162" s="0" t="s">
        <v>3287</v>
      </c>
      <c r="C3162" s="0" t="s">
        <v>8</v>
      </c>
    </row>
    <row r="3163" customFormat="false" ht="12.75" hidden="false" customHeight="false" outlineLevel="0" collapsed="false">
      <c r="A3163" s="0" t="n">
        <v>3366</v>
      </c>
      <c r="B3163" s="0" t="s">
        <v>3288</v>
      </c>
      <c r="C3163" s="0" t="s">
        <v>8</v>
      </c>
    </row>
    <row r="3164" customFormat="false" ht="12.75" hidden="false" customHeight="false" outlineLevel="0" collapsed="false">
      <c r="A3164" s="0" t="n">
        <v>3368</v>
      </c>
      <c r="B3164" s="0" t="s">
        <v>2933</v>
      </c>
      <c r="C3164" s="0" t="s">
        <v>8</v>
      </c>
    </row>
    <row r="3165" customFormat="false" ht="12.75" hidden="false" customHeight="false" outlineLevel="0" collapsed="false">
      <c r="A3165" s="0" t="n">
        <v>3369</v>
      </c>
      <c r="B3165" s="0" t="s">
        <v>3289</v>
      </c>
      <c r="C3165" s="0" t="s">
        <v>8</v>
      </c>
    </row>
    <row r="3166" customFormat="false" ht="12.75" hidden="false" customHeight="false" outlineLevel="0" collapsed="false">
      <c r="A3166" s="0" t="n">
        <v>3370</v>
      </c>
      <c r="B3166" s="0" t="s">
        <v>3290</v>
      </c>
      <c r="C3166" s="0" t="s">
        <v>8</v>
      </c>
    </row>
    <row r="3167" customFormat="false" ht="12.75" hidden="false" customHeight="false" outlineLevel="0" collapsed="false">
      <c r="A3167" s="0" t="n">
        <v>3371</v>
      </c>
      <c r="B3167" s="0" t="s">
        <v>3291</v>
      </c>
      <c r="C3167" s="0" t="s">
        <v>8</v>
      </c>
    </row>
    <row r="3168" customFormat="false" ht="12.75" hidden="false" customHeight="false" outlineLevel="0" collapsed="false">
      <c r="A3168" s="0" t="n">
        <v>3372</v>
      </c>
      <c r="B3168" s="0" t="s">
        <v>3292</v>
      </c>
      <c r="C3168" s="0" t="s">
        <v>8</v>
      </c>
    </row>
    <row r="3169" customFormat="false" ht="12.75" hidden="false" customHeight="false" outlineLevel="0" collapsed="false">
      <c r="A3169" s="0" t="n">
        <v>3373</v>
      </c>
      <c r="B3169" s="0" t="s">
        <v>3293</v>
      </c>
      <c r="C3169" s="0" t="s">
        <v>389</v>
      </c>
    </row>
    <row r="3170" customFormat="false" ht="12.75" hidden="false" customHeight="false" outlineLevel="0" collapsed="false">
      <c r="A3170" s="0" t="n">
        <v>3374</v>
      </c>
      <c r="B3170" s="0" t="s">
        <v>3294</v>
      </c>
      <c r="C3170" s="0" t="s">
        <v>389</v>
      </c>
    </row>
    <row r="3171" customFormat="false" ht="12.75" hidden="false" customHeight="false" outlineLevel="0" collapsed="false">
      <c r="A3171" s="0" t="n">
        <v>3380</v>
      </c>
      <c r="B3171" s="0" t="s">
        <v>2972</v>
      </c>
      <c r="C3171" s="0" t="s">
        <v>335</v>
      </c>
    </row>
    <row r="3172" customFormat="false" ht="12.75" hidden="false" customHeight="false" outlineLevel="0" collapsed="false">
      <c r="A3172" s="0" t="n">
        <v>3385</v>
      </c>
      <c r="B3172" s="0" t="s">
        <v>2966</v>
      </c>
      <c r="C3172" s="0" t="s">
        <v>335</v>
      </c>
    </row>
    <row r="3173" customFormat="false" ht="12.75" hidden="false" customHeight="false" outlineLevel="0" collapsed="false">
      <c r="A3173" s="0" t="n">
        <v>3387</v>
      </c>
      <c r="B3173" s="0" t="s">
        <v>3295</v>
      </c>
      <c r="C3173" s="0" t="s">
        <v>335</v>
      </c>
    </row>
    <row r="3174" customFormat="false" ht="12.75" hidden="false" customHeight="false" outlineLevel="0" collapsed="false">
      <c r="A3174" s="0" t="n">
        <v>3389</v>
      </c>
      <c r="B3174" s="0" t="s">
        <v>2948</v>
      </c>
      <c r="C3174" s="0" t="s">
        <v>335</v>
      </c>
    </row>
    <row r="3175" customFormat="false" ht="12.75" hidden="false" customHeight="false" outlineLevel="0" collapsed="false">
      <c r="A3175" s="0" t="n">
        <v>3390</v>
      </c>
      <c r="B3175" s="0" t="s">
        <v>2952</v>
      </c>
      <c r="C3175" s="0" t="s">
        <v>335</v>
      </c>
    </row>
    <row r="3176" customFormat="false" ht="12.75" hidden="false" customHeight="false" outlineLevel="0" collapsed="false">
      <c r="A3176" s="0" t="n">
        <v>3392</v>
      </c>
      <c r="B3176" s="0" t="s">
        <v>3296</v>
      </c>
      <c r="C3176" s="0" t="s">
        <v>335</v>
      </c>
    </row>
    <row r="3177" customFormat="false" ht="12.75" hidden="false" customHeight="false" outlineLevel="0" collapsed="false">
      <c r="A3177" s="0" t="n">
        <v>3393</v>
      </c>
      <c r="B3177" s="0" t="s">
        <v>3297</v>
      </c>
      <c r="C3177" s="0" t="s">
        <v>335</v>
      </c>
    </row>
    <row r="3178" customFormat="false" ht="12.75" hidden="false" customHeight="false" outlineLevel="0" collapsed="false">
      <c r="A3178" s="0" t="n">
        <v>3395</v>
      </c>
      <c r="B3178" s="0" t="s">
        <v>3298</v>
      </c>
      <c r="C3178" s="0" t="s">
        <v>389</v>
      </c>
    </row>
    <row r="3179" customFormat="false" ht="12.75" hidden="false" customHeight="false" outlineLevel="0" collapsed="false">
      <c r="A3179" s="0" t="n">
        <v>3405</v>
      </c>
      <c r="B3179" s="0" t="s">
        <v>3299</v>
      </c>
      <c r="C3179" s="0" t="s">
        <v>389</v>
      </c>
    </row>
    <row r="3180" customFormat="false" ht="12.75" hidden="false" customHeight="false" outlineLevel="0" collapsed="false">
      <c r="A3180" s="0" t="n">
        <v>3406</v>
      </c>
      <c r="B3180" s="0" t="s">
        <v>3300</v>
      </c>
      <c r="C3180" s="0" t="s">
        <v>687</v>
      </c>
    </row>
    <row r="3181" customFormat="false" ht="12.75" hidden="false" customHeight="false" outlineLevel="0" collapsed="false">
      <c r="A3181" s="0" t="n">
        <v>3407</v>
      </c>
      <c r="B3181" s="0" t="s">
        <v>3301</v>
      </c>
      <c r="C3181" s="0" t="s">
        <v>687</v>
      </c>
    </row>
    <row r="3182" customFormat="false" ht="12.75" hidden="false" customHeight="false" outlineLevel="0" collapsed="false">
      <c r="A3182" s="0" t="n">
        <v>3408</v>
      </c>
      <c r="B3182" s="0" t="s">
        <v>2813</v>
      </c>
      <c r="C3182" s="0" t="s">
        <v>687</v>
      </c>
    </row>
    <row r="3183" customFormat="false" ht="12.75" hidden="false" customHeight="false" outlineLevel="0" collapsed="false">
      <c r="A3183" s="0" t="n">
        <v>3409</v>
      </c>
      <c r="B3183" s="0" t="s">
        <v>3302</v>
      </c>
      <c r="C3183" s="0" t="s">
        <v>687</v>
      </c>
    </row>
    <row r="3184" customFormat="false" ht="12.75" hidden="false" customHeight="false" outlineLevel="0" collapsed="false">
      <c r="A3184" s="0" t="n">
        <v>3410</v>
      </c>
      <c r="B3184" s="0" t="s">
        <v>3303</v>
      </c>
      <c r="C3184" s="0" t="s">
        <v>687</v>
      </c>
    </row>
    <row r="3185" customFormat="false" ht="12.75" hidden="false" customHeight="false" outlineLevel="0" collapsed="false">
      <c r="A3185" s="0" t="n">
        <v>3415</v>
      </c>
      <c r="B3185" s="0" t="s">
        <v>3304</v>
      </c>
      <c r="C3185" s="0" t="s">
        <v>254</v>
      </c>
    </row>
    <row r="3186" customFormat="false" ht="12.75" hidden="false" customHeight="false" outlineLevel="0" collapsed="false">
      <c r="A3186" s="0" t="n">
        <v>3416</v>
      </c>
      <c r="B3186" s="0" t="s">
        <v>2912</v>
      </c>
      <c r="C3186" s="0" t="s">
        <v>254</v>
      </c>
    </row>
    <row r="3187" customFormat="false" ht="12.75" hidden="false" customHeight="false" outlineLevel="0" collapsed="false">
      <c r="A3187" s="0" t="n">
        <v>3421</v>
      </c>
      <c r="B3187" s="0" t="s">
        <v>3305</v>
      </c>
      <c r="C3187" s="0" t="s">
        <v>8</v>
      </c>
    </row>
    <row r="3188" customFormat="false" ht="12.75" hidden="false" customHeight="false" outlineLevel="0" collapsed="false">
      <c r="A3188" s="0" t="n">
        <v>3423</v>
      </c>
      <c r="B3188" s="0" t="s">
        <v>3306</v>
      </c>
      <c r="C3188" s="0" t="s">
        <v>877</v>
      </c>
    </row>
    <row r="3189" customFormat="false" ht="12.75" hidden="false" customHeight="false" outlineLevel="0" collapsed="false">
      <c r="A3189" s="0" t="n">
        <v>3424</v>
      </c>
      <c r="B3189" s="0" t="s">
        <v>3307</v>
      </c>
      <c r="C3189" s="0" t="s">
        <v>877</v>
      </c>
    </row>
    <row r="3190" customFormat="false" ht="12.75" hidden="false" customHeight="false" outlineLevel="0" collapsed="false">
      <c r="A3190" s="0" t="n">
        <v>3425</v>
      </c>
      <c r="B3190" s="0" t="s">
        <v>3308</v>
      </c>
      <c r="C3190" s="0" t="s">
        <v>877</v>
      </c>
    </row>
    <row r="3191" customFormat="false" ht="12.75" hidden="false" customHeight="false" outlineLevel="0" collapsed="false">
      <c r="A3191" s="0" t="n">
        <v>3426</v>
      </c>
      <c r="B3191" s="0" t="s">
        <v>3309</v>
      </c>
      <c r="C3191" s="0" t="s">
        <v>877</v>
      </c>
    </row>
    <row r="3192" customFormat="false" ht="12.75" hidden="false" customHeight="false" outlineLevel="0" collapsed="false">
      <c r="A3192" s="0" t="n">
        <v>3427</v>
      </c>
      <c r="B3192" s="0" t="s">
        <v>3310</v>
      </c>
      <c r="C3192" s="0" t="s">
        <v>877</v>
      </c>
    </row>
    <row r="3193" customFormat="false" ht="12.75" hidden="false" customHeight="false" outlineLevel="0" collapsed="false">
      <c r="A3193" s="0" t="n">
        <v>3431</v>
      </c>
      <c r="B3193" s="0" t="s">
        <v>3311</v>
      </c>
      <c r="C3193" s="0" t="s">
        <v>254</v>
      </c>
    </row>
    <row r="3194" customFormat="false" ht="12.75" hidden="false" customHeight="false" outlineLevel="0" collapsed="false">
      <c r="A3194" s="0" t="n">
        <v>3433</v>
      </c>
      <c r="B3194" s="0" t="s">
        <v>3312</v>
      </c>
      <c r="C3194" s="0" t="s">
        <v>316</v>
      </c>
    </row>
    <row r="3195" customFormat="false" ht="12.75" hidden="false" customHeight="false" outlineLevel="0" collapsed="false">
      <c r="A3195" s="0" t="n">
        <v>3435</v>
      </c>
      <c r="B3195" s="0" t="s">
        <v>3313</v>
      </c>
      <c r="C3195" s="0" t="s">
        <v>316</v>
      </c>
    </row>
    <row r="3196" customFormat="false" ht="12.75" hidden="false" customHeight="false" outlineLevel="0" collapsed="false">
      <c r="A3196" s="0" t="n">
        <v>3436</v>
      </c>
      <c r="B3196" s="0" t="s">
        <v>3314</v>
      </c>
      <c r="C3196" s="0" t="s">
        <v>316</v>
      </c>
    </row>
    <row r="3197" customFormat="false" ht="12.75" hidden="false" customHeight="false" outlineLevel="0" collapsed="false">
      <c r="A3197" s="0" t="n">
        <v>3437</v>
      </c>
      <c r="B3197" s="0" t="s">
        <v>3315</v>
      </c>
      <c r="C3197" s="0" t="s">
        <v>316</v>
      </c>
    </row>
    <row r="3198" customFormat="false" ht="12.75" hidden="false" customHeight="false" outlineLevel="0" collapsed="false">
      <c r="A3198" s="0" t="n">
        <v>3438</v>
      </c>
      <c r="B3198" s="0" t="s">
        <v>3082</v>
      </c>
      <c r="C3198" s="0" t="s">
        <v>316</v>
      </c>
    </row>
    <row r="3199" customFormat="false" ht="12.75" hidden="false" customHeight="false" outlineLevel="0" collapsed="false">
      <c r="A3199" s="0" t="n">
        <v>3439</v>
      </c>
      <c r="B3199" s="0" t="s">
        <v>3316</v>
      </c>
      <c r="C3199" s="0" t="s">
        <v>316</v>
      </c>
    </row>
    <row r="3200" customFormat="false" ht="12.75" hidden="false" customHeight="false" outlineLevel="0" collapsed="false">
      <c r="A3200" s="0" t="n">
        <v>3446</v>
      </c>
      <c r="B3200" s="0" t="s">
        <v>3317</v>
      </c>
      <c r="C3200" s="0" t="s">
        <v>301</v>
      </c>
    </row>
    <row r="3201" customFormat="false" ht="12.75" hidden="false" customHeight="false" outlineLevel="0" collapsed="false">
      <c r="A3201" s="0" t="n">
        <v>3447</v>
      </c>
      <c r="B3201" s="0" t="s">
        <v>3318</v>
      </c>
      <c r="C3201" s="0" t="s">
        <v>389</v>
      </c>
    </row>
    <row r="3202" customFormat="false" ht="12.75" hidden="false" customHeight="false" outlineLevel="0" collapsed="false">
      <c r="A3202" s="0" t="n">
        <v>3449</v>
      </c>
      <c r="B3202" s="0" t="s">
        <v>3319</v>
      </c>
      <c r="C3202" s="0" t="s">
        <v>389</v>
      </c>
    </row>
    <row r="3203" customFormat="false" ht="12.75" hidden="false" customHeight="false" outlineLevel="0" collapsed="false">
      <c r="A3203" s="0" t="n">
        <v>3451</v>
      </c>
      <c r="B3203" s="0" t="s">
        <v>2896</v>
      </c>
      <c r="C3203" s="0" t="s">
        <v>389</v>
      </c>
    </row>
    <row r="3204" customFormat="false" ht="12.75" hidden="false" customHeight="false" outlineLevel="0" collapsed="false">
      <c r="A3204" s="0" t="n">
        <v>3452</v>
      </c>
      <c r="B3204" s="0" t="s">
        <v>3320</v>
      </c>
      <c r="C3204" s="0" t="s">
        <v>389</v>
      </c>
    </row>
    <row r="3205" customFormat="false" ht="12.75" hidden="false" customHeight="false" outlineLevel="0" collapsed="false">
      <c r="A3205" s="0" t="n">
        <v>3456</v>
      </c>
      <c r="B3205" s="0" t="s">
        <v>2894</v>
      </c>
      <c r="C3205" s="0" t="s">
        <v>389</v>
      </c>
    </row>
    <row r="3206" customFormat="false" ht="12.75" hidden="false" customHeight="false" outlineLevel="0" collapsed="false">
      <c r="A3206" s="0" t="n">
        <v>3460</v>
      </c>
      <c r="B3206" s="0" t="s">
        <v>3321</v>
      </c>
      <c r="C3206" s="0" t="s">
        <v>210</v>
      </c>
    </row>
    <row r="3207" customFormat="false" ht="12.75" hidden="false" customHeight="false" outlineLevel="0" collapsed="false">
      <c r="A3207" s="0" t="n">
        <v>3462</v>
      </c>
      <c r="B3207" s="0" t="s">
        <v>3322</v>
      </c>
      <c r="C3207" s="0" t="s">
        <v>210</v>
      </c>
    </row>
    <row r="3208" customFormat="false" ht="12.75" hidden="false" customHeight="false" outlineLevel="0" collapsed="false">
      <c r="A3208" s="0" t="n">
        <v>3463</v>
      </c>
      <c r="B3208" s="0" t="s">
        <v>3323</v>
      </c>
      <c r="C3208" s="0" t="s">
        <v>210</v>
      </c>
    </row>
    <row r="3209" customFormat="false" ht="12.75" hidden="false" customHeight="false" outlineLevel="0" collapsed="false">
      <c r="A3209" s="0" t="n">
        <v>3464</v>
      </c>
      <c r="B3209" s="0" t="s">
        <v>3324</v>
      </c>
      <c r="C3209" s="0" t="s">
        <v>210</v>
      </c>
    </row>
    <row r="3210" customFormat="false" ht="12.75" hidden="false" customHeight="false" outlineLevel="0" collapsed="false">
      <c r="A3210" s="0" t="n">
        <v>3465</v>
      </c>
      <c r="B3210" s="0" t="s">
        <v>3325</v>
      </c>
      <c r="C3210" s="0" t="s">
        <v>210</v>
      </c>
    </row>
    <row r="3211" customFormat="false" ht="12.75" hidden="false" customHeight="false" outlineLevel="0" collapsed="false">
      <c r="A3211" s="0" t="n">
        <v>3466</v>
      </c>
      <c r="B3211" s="0" t="s">
        <v>3326</v>
      </c>
      <c r="C3211" s="0" t="s">
        <v>210</v>
      </c>
    </row>
    <row r="3212" customFormat="false" ht="12.75" hidden="false" customHeight="false" outlineLevel="0" collapsed="false">
      <c r="A3212" s="0" t="n">
        <v>3467</v>
      </c>
      <c r="B3212" s="0" t="s">
        <v>3327</v>
      </c>
      <c r="C3212" s="0" t="s">
        <v>210</v>
      </c>
    </row>
    <row r="3213" customFormat="false" ht="12.75" hidden="false" customHeight="false" outlineLevel="0" collapsed="false">
      <c r="A3213" s="0" t="n">
        <v>3468</v>
      </c>
      <c r="B3213" s="0" t="s">
        <v>223</v>
      </c>
      <c r="C3213" s="0" t="s">
        <v>210</v>
      </c>
    </row>
    <row r="3214" customFormat="false" ht="12.75" hidden="false" customHeight="false" outlineLevel="0" collapsed="false">
      <c r="A3214" s="0" t="n">
        <v>3469</v>
      </c>
      <c r="B3214" s="0" t="s">
        <v>3328</v>
      </c>
      <c r="C3214" s="0" t="s">
        <v>210</v>
      </c>
    </row>
    <row r="3215" customFormat="false" ht="12.75" hidden="false" customHeight="false" outlineLevel="0" collapsed="false">
      <c r="A3215" s="0" t="n">
        <v>3470</v>
      </c>
      <c r="B3215" s="0" t="s">
        <v>3329</v>
      </c>
      <c r="C3215" s="0" t="s">
        <v>210</v>
      </c>
    </row>
    <row r="3216" customFormat="false" ht="12.75" hidden="false" customHeight="false" outlineLevel="0" collapsed="false">
      <c r="A3216" s="0" t="n">
        <v>3471</v>
      </c>
      <c r="B3216" s="0" t="s">
        <v>3330</v>
      </c>
      <c r="C3216" s="0" t="s">
        <v>210</v>
      </c>
    </row>
    <row r="3217" customFormat="false" ht="12.75" hidden="false" customHeight="false" outlineLevel="0" collapsed="false">
      <c r="A3217" s="0" t="n">
        <v>3472</v>
      </c>
      <c r="B3217" s="0" t="s">
        <v>3331</v>
      </c>
      <c r="C3217" s="0" t="s">
        <v>210</v>
      </c>
    </row>
    <row r="3218" customFormat="false" ht="12.75" hidden="false" customHeight="false" outlineLevel="0" collapsed="false">
      <c r="A3218" s="0" t="n">
        <v>3473</v>
      </c>
      <c r="B3218" s="0" t="s">
        <v>2899</v>
      </c>
      <c r="C3218" s="0" t="s">
        <v>254</v>
      </c>
    </row>
    <row r="3219" customFormat="false" ht="12.75" hidden="false" customHeight="false" outlineLevel="0" collapsed="false">
      <c r="A3219" s="0" t="n">
        <v>3474</v>
      </c>
      <c r="B3219" s="0" t="s">
        <v>3332</v>
      </c>
      <c r="C3219" s="0" t="s">
        <v>254</v>
      </c>
    </row>
    <row r="3220" customFormat="false" ht="12.75" hidden="false" customHeight="false" outlineLevel="0" collapsed="false">
      <c r="A3220" s="0" t="n">
        <v>3478</v>
      </c>
      <c r="B3220" s="0" t="s">
        <v>3333</v>
      </c>
      <c r="C3220" s="0" t="s">
        <v>316</v>
      </c>
    </row>
    <row r="3221" customFormat="false" ht="12.75" hidden="false" customHeight="false" outlineLevel="0" collapsed="false">
      <c r="A3221" s="0" t="n">
        <v>3479</v>
      </c>
      <c r="B3221" s="0" t="s">
        <v>3334</v>
      </c>
      <c r="C3221" s="0" t="s">
        <v>877</v>
      </c>
    </row>
    <row r="3222" customFormat="false" ht="12.75" hidden="false" customHeight="false" outlineLevel="0" collapsed="false">
      <c r="A3222" s="0" t="n">
        <v>3480</v>
      </c>
      <c r="B3222" s="0" t="s">
        <v>3335</v>
      </c>
      <c r="C3222" s="0" t="s">
        <v>877</v>
      </c>
    </row>
    <row r="3223" customFormat="false" ht="12.75" hidden="false" customHeight="false" outlineLevel="0" collapsed="false">
      <c r="A3223" s="0" t="n">
        <v>3481</v>
      </c>
      <c r="B3223" s="0" t="s">
        <v>3336</v>
      </c>
      <c r="C3223" s="0" t="s">
        <v>877</v>
      </c>
    </row>
    <row r="3224" customFormat="false" ht="12.75" hidden="false" customHeight="false" outlineLevel="0" collapsed="false">
      <c r="A3224" s="0" t="n">
        <v>3482</v>
      </c>
      <c r="B3224" s="0" t="s">
        <v>3337</v>
      </c>
      <c r="C3224" s="0" t="s">
        <v>877</v>
      </c>
    </row>
    <row r="3225" customFormat="false" ht="12.75" hidden="false" customHeight="false" outlineLevel="0" collapsed="false">
      <c r="A3225" s="0" t="n">
        <v>3483</v>
      </c>
      <c r="B3225" s="0" t="s">
        <v>3338</v>
      </c>
      <c r="C3225" s="0" t="s">
        <v>877</v>
      </c>
    </row>
    <row r="3226" customFormat="false" ht="12.75" hidden="false" customHeight="false" outlineLevel="0" collapsed="false">
      <c r="A3226" s="0" t="n">
        <v>3484</v>
      </c>
      <c r="B3226" s="0" t="s">
        <v>3339</v>
      </c>
      <c r="C3226" s="0" t="s">
        <v>642</v>
      </c>
    </row>
    <row r="3227" customFormat="false" ht="12.75" hidden="false" customHeight="false" outlineLevel="0" collapsed="false">
      <c r="A3227" s="0" t="n">
        <v>3487</v>
      </c>
      <c r="B3227" s="0" t="s">
        <v>3340</v>
      </c>
      <c r="C3227" s="0" t="s">
        <v>917</v>
      </c>
    </row>
    <row r="3228" customFormat="false" ht="12.75" hidden="false" customHeight="false" outlineLevel="0" collapsed="false">
      <c r="A3228" s="0" t="n">
        <v>3490</v>
      </c>
      <c r="B3228" s="0" t="s">
        <v>3341</v>
      </c>
      <c r="C3228" s="0" t="s">
        <v>687</v>
      </c>
    </row>
    <row r="3229" customFormat="false" ht="12.75" hidden="false" customHeight="false" outlineLevel="0" collapsed="false">
      <c r="A3229" s="0" t="n">
        <v>3491</v>
      </c>
      <c r="B3229" s="0" t="s">
        <v>3342</v>
      </c>
      <c r="C3229" s="0" t="s">
        <v>687</v>
      </c>
    </row>
    <row r="3230" customFormat="false" ht="12.75" hidden="false" customHeight="false" outlineLevel="0" collapsed="false">
      <c r="A3230" s="0" t="n">
        <v>3493</v>
      </c>
      <c r="B3230" s="0" t="s">
        <v>3343</v>
      </c>
      <c r="C3230" s="0" t="s">
        <v>687</v>
      </c>
    </row>
    <row r="3231" customFormat="false" ht="12.75" hidden="false" customHeight="false" outlineLevel="0" collapsed="false">
      <c r="A3231" s="0" t="n">
        <v>3499</v>
      </c>
      <c r="B3231" s="0" t="s">
        <v>3344</v>
      </c>
      <c r="C3231" s="0" t="s">
        <v>681</v>
      </c>
    </row>
    <row r="3232" customFormat="false" ht="12.75" hidden="false" customHeight="false" outlineLevel="0" collapsed="false">
      <c r="A3232" s="0" t="n">
        <v>3501</v>
      </c>
      <c r="B3232" s="0" t="s">
        <v>3345</v>
      </c>
      <c r="C3232" s="0" t="s">
        <v>681</v>
      </c>
    </row>
    <row r="3233" customFormat="false" ht="12.75" hidden="false" customHeight="false" outlineLevel="0" collapsed="false">
      <c r="A3233" s="0" t="n">
        <v>3505</v>
      </c>
      <c r="B3233" s="0" t="s">
        <v>3346</v>
      </c>
      <c r="C3233" s="0" t="s">
        <v>254</v>
      </c>
    </row>
    <row r="3234" customFormat="false" ht="12.75" hidden="false" customHeight="false" outlineLevel="0" collapsed="false">
      <c r="A3234" s="0" t="n">
        <v>3508</v>
      </c>
      <c r="B3234" s="0" t="s">
        <v>3347</v>
      </c>
      <c r="C3234" s="0" t="s">
        <v>254</v>
      </c>
    </row>
    <row r="3235" customFormat="false" ht="12.75" hidden="false" customHeight="false" outlineLevel="0" collapsed="false">
      <c r="A3235" s="0" t="n">
        <v>3511</v>
      </c>
      <c r="B3235" s="0" t="s">
        <v>3348</v>
      </c>
      <c r="C3235" s="0" t="s">
        <v>642</v>
      </c>
    </row>
    <row r="3236" customFormat="false" ht="12.75" hidden="false" customHeight="false" outlineLevel="0" collapsed="false">
      <c r="A3236" s="0" t="n">
        <v>3512</v>
      </c>
      <c r="B3236" s="0" t="s">
        <v>3349</v>
      </c>
      <c r="C3236" s="0" t="s">
        <v>642</v>
      </c>
    </row>
    <row r="3237" customFormat="false" ht="12.75" hidden="false" customHeight="false" outlineLevel="0" collapsed="false">
      <c r="A3237" s="0" t="n">
        <v>3513</v>
      </c>
      <c r="B3237" s="0" t="s">
        <v>3350</v>
      </c>
      <c r="C3237" s="0" t="s">
        <v>642</v>
      </c>
    </row>
    <row r="3238" customFormat="false" ht="12.75" hidden="false" customHeight="false" outlineLevel="0" collapsed="false">
      <c r="A3238" s="0" t="n">
        <v>3515</v>
      </c>
      <c r="B3238" s="0" t="s">
        <v>3351</v>
      </c>
      <c r="C3238" s="0" t="s">
        <v>642</v>
      </c>
    </row>
    <row r="3239" customFormat="false" ht="12.75" hidden="false" customHeight="false" outlineLevel="0" collapsed="false">
      <c r="A3239" s="0" t="n">
        <v>3516</v>
      </c>
      <c r="B3239" s="0" t="s">
        <v>3352</v>
      </c>
      <c r="C3239" s="0" t="s">
        <v>642</v>
      </c>
    </row>
    <row r="3240" customFormat="false" ht="12.75" hidden="false" customHeight="false" outlineLevel="0" collapsed="false">
      <c r="A3240" s="0" t="n">
        <v>3518</v>
      </c>
      <c r="B3240" s="0" t="s">
        <v>2934</v>
      </c>
      <c r="C3240" s="0" t="s">
        <v>8</v>
      </c>
    </row>
    <row r="3241" customFormat="false" ht="12.75" hidden="false" customHeight="false" outlineLevel="0" collapsed="false">
      <c r="A3241" s="0" t="n">
        <v>3520</v>
      </c>
      <c r="B3241" s="0" t="s">
        <v>3353</v>
      </c>
      <c r="C3241" s="0" t="s">
        <v>8</v>
      </c>
    </row>
    <row r="3242" customFormat="false" ht="12.75" hidden="false" customHeight="false" outlineLevel="0" collapsed="false">
      <c r="A3242" s="0" t="n">
        <v>3521</v>
      </c>
      <c r="B3242" s="0" t="s">
        <v>3354</v>
      </c>
      <c r="C3242" s="0" t="s">
        <v>389</v>
      </c>
    </row>
    <row r="3243" customFormat="false" ht="12.75" hidden="false" customHeight="false" outlineLevel="0" collapsed="false">
      <c r="A3243" s="0" t="n">
        <v>3523</v>
      </c>
      <c r="B3243" s="0" t="s">
        <v>3355</v>
      </c>
      <c r="C3243" s="0" t="s">
        <v>8</v>
      </c>
    </row>
    <row r="3244" customFormat="false" ht="12.75" hidden="false" customHeight="false" outlineLevel="0" collapsed="false">
      <c r="A3244" s="0" t="n">
        <v>3529</v>
      </c>
      <c r="B3244" s="0" t="s">
        <v>3267</v>
      </c>
      <c r="C3244" s="0" t="s">
        <v>642</v>
      </c>
    </row>
    <row r="3245" customFormat="false" ht="12.75" hidden="false" customHeight="false" outlineLevel="0" collapsed="false">
      <c r="A3245" s="0" t="n">
        <v>3530</v>
      </c>
      <c r="B3245" s="0" t="s">
        <v>3356</v>
      </c>
      <c r="C3245" s="0" t="s">
        <v>642</v>
      </c>
    </row>
    <row r="3246" customFormat="false" ht="12.75" hidden="false" customHeight="false" outlineLevel="0" collapsed="false">
      <c r="A3246" s="0" t="n">
        <v>3531</v>
      </c>
      <c r="B3246" s="0" t="s">
        <v>3357</v>
      </c>
      <c r="C3246" s="0" t="s">
        <v>642</v>
      </c>
    </row>
    <row r="3247" customFormat="false" ht="12.75" hidden="false" customHeight="false" outlineLevel="0" collapsed="false">
      <c r="A3247" s="0" t="n">
        <v>3533</v>
      </c>
      <c r="B3247" s="0" t="s">
        <v>3358</v>
      </c>
      <c r="C3247" s="0" t="s">
        <v>642</v>
      </c>
    </row>
    <row r="3248" customFormat="false" ht="12.75" hidden="false" customHeight="false" outlineLevel="0" collapsed="false">
      <c r="A3248" s="0" t="n">
        <v>3534</v>
      </c>
      <c r="B3248" s="0" t="s">
        <v>3359</v>
      </c>
      <c r="C3248" s="0" t="s">
        <v>254</v>
      </c>
    </row>
    <row r="3249" customFormat="false" ht="12.75" hidden="false" customHeight="false" outlineLevel="0" collapsed="false">
      <c r="A3249" s="0" t="n">
        <v>3535</v>
      </c>
      <c r="B3249" s="0" t="s">
        <v>3360</v>
      </c>
      <c r="C3249" s="0" t="s">
        <v>254</v>
      </c>
    </row>
    <row r="3250" customFormat="false" ht="12.75" hidden="false" customHeight="false" outlineLevel="0" collapsed="false">
      <c r="A3250" s="0" t="n">
        <v>3537</v>
      </c>
      <c r="B3250" s="0" t="s">
        <v>3361</v>
      </c>
      <c r="C3250" s="0" t="s">
        <v>917</v>
      </c>
    </row>
    <row r="3251" customFormat="false" ht="12.75" hidden="false" customHeight="false" outlineLevel="0" collapsed="false">
      <c r="A3251" s="0" t="n">
        <v>3538</v>
      </c>
      <c r="B3251" s="0" t="s">
        <v>3362</v>
      </c>
      <c r="C3251" s="0" t="s">
        <v>681</v>
      </c>
    </row>
    <row r="3252" customFormat="false" ht="12.75" hidden="false" customHeight="false" outlineLevel="0" collapsed="false">
      <c r="A3252" s="0" t="n">
        <v>3539</v>
      </c>
      <c r="B3252" s="0" t="s">
        <v>3363</v>
      </c>
      <c r="C3252" s="0" t="s">
        <v>681</v>
      </c>
    </row>
    <row r="3253" customFormat="false" ht="12.75" hidden="false" customHeight="false" outlineLevel="0" collapsed="false">
      <c r="A3253" s="0" t="n">
        <v>3543</v>
      </c>
      <c r="B3253" s="0" t="s">
        <v>3364</v>
      </c>
      <c r="C3253" s="0" t="s">
        <v>592</v>
      </c>
    </row>
    <row r="3254" customFormat="false" ht="12.75" hidden="false" customHeight="false" outlineLevel="0" collapsed="false">
      <c r="A3254" s="0" t="n">
        <v>3544</v>
      </c>
      <c r="B3254" s="0" t="s">
        <v>3365</v>
      </c>
      <c r="C3254" s="0" t="s">
        <v>592</v>
      </c>
    </row>
    <row r="3255" customFormat="false" ht="12.75" hidden="false" customHeight="false" outlineLevel="0" collapsed="false">
      <c r="A3255" s="0" t="n">
        <v>3545</v>
      </c>
      <c r="B3255" s="0" t="s">
        <v>3366</v>
      </c>
      <c r="C3255" s="0" t="s">
        <v>592</v>
      </c>
    </row>
    <row r="3256" customFormat="false" ht="12.75" hidden="false" customHeight="false" outlineLevel="0" collapsed="false">
      <c r="A3256" s="0" t="n">
        <v>3546</v>
      </c>
      <c r="B3256" s="0" t="s">
        <v>3367</v>
      </c>
      <c r="C3256" s="0" t="s">
        <v>389</v>
      </c>
    </row>
    <row r="3257" customFormat="false" ht="12.75" hidden="false" customHeight="false" outlineLevel="0" collapsed="false">
      <c r="A3257" s="0" t="n">
        <v>3547</v>
      </c>
      <c r="B3257" s="0" t="s">
        <v>3368</v>
      </c>
      <c r="C3257" s="0" t="s">
        <v>389</v>
      </c>
    </row>
    <row r="3258" customFormat="false" ht="12.75" hidden="false" customHeight="false" outlineLevel="0" collapsed="false">
      <c r="A3258" s="0" t="n">
        <v>3551</v>
      </c>
      <c r="B3258" s="0" t="s">
        <v>3369</v>
      </c>
      <c r="C3258" s="0" t="s">
        <v>681</v>
      </c>
    </row>
    <row r="3259" customFormat="false" ht="12.75" hidden="false" customHeight="false" outlineLevel="0" collapsed="false">
      <c r="A3259" s="0" t="n">
        <v>3552</v>
      </c>
      <c r="B3259" s="0" t="s">
        <v>3370</v>
      </c>
      <c r="C3259" s="0" t="s">
        <v>681</v>
      </c>
    </row>
    <row r="3260" customFormat="false" ht="12.75" hidden="false" customHeight="false" outlineLevel="0" collapsed="false">
      <c r="A3260" s="0" t="n">
        <v>3554</v>
      </c>
      <c r="B3260" s="0" t="s">
        <v>3371</v>
      </c>
      <c r="C3260" s="0" t="s">
        <v>1929</v>
      </c>
    </row>
    <row r="3261" customFormat="false" ht="12.75" hidden="false" customHeight="false" outlineLevel="0" collapsed="false">
      <c r="A3261" s="0" t="n">
        <v>3555</v>
      </c>
      <c r="B3261" s="0" t="s">
        <v>3372</v>
      </c>
      <c r="C3261" s="0" t="s">
        <v>1929</v>
      </c>
    </row>
    <row r="3262" customFormat="false" ht="12.75" hidden="false" customHeight="false" outlineLevel="0" collapsed="false">
      <c r="A3262" s="0" t="n">
        <v>3556</v>
      </c>
      <c r="B3262" s="0" t="s">
        <v>3373</v>
      </c>
      <c r="C3262" s="0" t="s">
        <v>1929</v>
      </c>
    </row>
    <row r="3263" customFormat="false" ht="12.75" hidden="false" customHeight="false" outlineLevel="0" collapsed="false">
      <c r="A3263" s="0" t="n">
        <v>3557</v>
      </c>
      <c r="B3263" s="0" t="s">
        <v>3374</v>
      </c>
      <c r="C3263" s="0" t="s">
        <v>1929</v>
      </c>
    </row>
    <row r="3264" customFormat="false" ht="12.75" hidden="false" customHeight="false" outlineLevel="0" collapsed="false">
      <c r="A3264" s="0" t="n">
        <v>3558</v>
      </c>
      <c r="B3264" s="0" t="s">
        <v>3375</v>
      </c>
      <c r="C3264" s="0" t="s">
        <v>1929</v>
      </c>
    </row>
    <row r="3265" customFormat="false" ht="12.75" hidden="false" customHeight="false" outlineLevel="0" collapsed="false">
      <c r="A3265" s="0" t="n">
        <v>3559</v>
      </c>
      <c r="B3265" s="0" t="s">
        <v>3376</v>
      </c>
      <c r="C3265" s="0" t="s">
        <v>1929</v>
      </c>
    </row>
    <row r="3266" customFormat="false" ht="12.75" hidden="false" customHeight="false" outlineLevel="0" collapsed="false">
      <c r="A3266" s="0" t="n">
        <v>3560</v>
      </c>
      <c r="B3266" s="0" t="s">
        <v>3377</v>
      </c>
      <c r="C3266" s="0" t="s">
        <v>1929</v>
      </c>
    </row>
    <row r="3267" customFormat="false" ht="12.75" hidden="false" customHeight="false" outlineLevel="0" collapsed="false">
      <c r="A3267" s="0" t="n">
        <v>3561</v>
      </c>
      <c r="B3267" s="0" t="s">
        <v>3378</v>
      </c>
      <c r="C3267" s="0" t="s">
        <v>1929</v>
      </c>
    </row>
    <row r="3268" customFormat="false" ht="12.75" hidden="false" customHeight="false" outlineLevel="0" collapsed="false">
      <c r="A3268" s="0" t="n">
        <v>3562</v>
      </c>
      <c r="B3268" s="0" t="s">
        <v>3379</v>
      </c>
      <c r="C3268" s="0" t="s">
        <v>1929</v>
      </c>
    </row>
    <row r="3269" customFormat="false" ht="12.75" hidden="false" customHeight="false" outlineLevel="0" collapsed="false">
      <c r="A3269" s="0" t="n">
        <v>3564</v>
      </c>
      <c r="B3269" s="0" t="s">
        <v>3380</v>
      </c>
      <c r="C3269" s="0" t="s">
        <v>254</v>
      </c>
    </row>
    <row r="3270" customFormat="false" ht="12.75" hidden="false" customHeight="false" outlineLevel="0" collapsed="false">
      <c r="A3270" s="0" t="n">
        <v>3565</v>
      </c>
      <c r="B3270" s="0" t="s">
        <v>3381</v>
      </c>
      <c r="C3270" s="0" t="s">
        <v>254</v>
      </c>
    </row>
    <row r="3271" customFormat="false" ht="12.75" hidden="false" customHeight="false" outlineLevel="0" collapsed="false">
      <c r="A3271" s="0" t="n">
        <v>3566</v>
      </c>
      <c r="B3271" s="0" t="s">
        <v>252</v>
      </c>
      <c r="C3271" s="0" t="s">
        <v>254</v>
      </c>
    </row>
    <row r="3272" customFormat="false" ht="12.75" hidden="false" customHeight="false" outlineLevel="0" collapsed="false">
      <c r="A3272" s="0" t="n">
        <v>3570</v>
      </c>
      <c r="B3272" s="0" t="s">
        <v>3382</v>
      </c>
      <c r="C3272" s="0" t="s">
        <v>642</v>
      </c>
    </row>
    <row r="3273" customFormat="false" ht="12.75" hidden="false" customHeight="false" outlineLevel="0" collapsed="false">
      <c r="A3273" s="0" t="n">
        <v>3571</v>
      </c>
      <c r="B3273" s="0" t="s">
        <v>3383</v>
      </c>
      <c r="C3273" s="0" t="s">
        <v>316</v>
      </c>
    </row>
    <row r="3274" customFormat="false" ht="12.75" hidden="false" customHeight="false" outlineLevel="0" collapsed="false">
      <c r="A3274" s="0" t="n">
        <v>3573</v>
      </c>
      <c r="B3274" s="0" t="s">
        <v>3384</v>
      </c>
      <c r="C3274" s="0" t="s">
        <v>316</v>
      </c>
    </row>
    <row r="3275" customFormat="false" ht="12.75" hidden="false" customHeight="false" outlineLevel="0" collapsed="false">
      <c r="A3275" s="0" t="n">
        <v>3574</v>
      </c>
      <c r="B3275" s="0" t="s">
        <v>3385</v>
      </c>
      <c r="C3275" s="0" t="s">
        <v>316</v>
      </c>
    </row>
    <row r="3276" customFormat="false" ht="12.75" hidden="false" customHeight="false" outlineLevel="0" collapsed="false">
      <c r="A3276" s="0" t="n">
        <v>3575</v>
      </c>
      <c r="B3276" s="0" t="s">
        <v>3386</v>
      </c>
      <c r="C3276" s="0" t="s">
        <v>316</v>
      </c>
    </row>
    <row r="3277" customFormat="false" ht="12.75" hidden="false" customHeight="false" outlineLevel="0" collapsed="false">
      <c r="A3277" s="0" t="n">
        <v>3576</v>
      </c>
      <c r="B3277" s="0" t="s">
        <v>3387</v>
      </c>
      <c r="C3277" s="0" t="s">
        <v>316</v>
      </c>
    </row>
    <row r="3278" customFormat="false" ht="12.75" hidden="false" customHeight="false" outlineLevel="0" collapsed="false">
      <c r="A3278" s="0" t="n">
        <v>3577</v>
      </c>
      <c r="B3278" s="0" t="s">
        <v>3388</v>
      </c>
      <c r="C3278" s="0" t="s">
        <v>316</v>
      </c>
    </row>
    <row r="3279" customFormat="false" ht="12.75" hidden="false" customHeight="false" outlineLevel="0" collapsed="false">
      <c r="A3279" s="0" t="n">
        <v>3579</v>
      </c>
      <c r="B3279" s="0" t="s">
        <v>3389</v>
      </c>
      <c r="C3279" s="0" t="s">
        <v>316</v>
      </c>
    </row>
    <row r="3280" customFormat="false" ht="12.75" hidden="false" customHeight="false" outlineLevel="0" collapsed="false">
      <c r="A3280" s="0" t="n">
        <v>3581</v>
      </c>
      <c r="B3280" s="0" t="s">
        <v>3390</v>
      </c>
      <c r="C3280" s="0" t="s">
        <v>254</v>
      </c>
    </row>
    <row r="3281" customFormat="false" ht="12.75" hidden="false" customHeight="false" outlineLevel="0" collapsed="false">
      <c r="A3281" s="0" t="n">
        <v>3582</v>
      </c>
      <c r="B3281" s="0" t="s">
        <v>3391</v>
      </c>
      <c r="C3281" s="0" t="s">
        <v>254</v>
      </c>
    </row>
    <row r="3282" customFormat="false" ht="12.75" hidden="false" customHeight="false" outlineLevel="0" collapsed="false">
      <c r="A3282" s="0" t="n">
        <v>3583</v>
      </c>
      <c r="B3282" s="0" t="s">
        <v>2873</v>
      </c>
      <c r="C3282" s="0" t="s">
        <v>389</v>
      </c>
    </row>
    <row r="3283" customFormat="false" ht="12.75" hidden="false" customHeight="false" outlineLevel="0" collapsed="false">
      <c r="A3283" s="0" t="n">
        <v>3584</v>
      </c>
      <c r="B3283" s="0" t="s">
        <v>3392</v>
      </c>
      <c r="C3283" s="0" t="s">
        <v>389</v>
      </c>
    </row>
    <row r="3284" customFormat="false" ht="12.75" hidden="false" customHeight="false" outlineLevel="0" collapsed="false">
      <c r="A3284" s="0" t="n">
        <v>3585</v>
      </c>
      <c r="B3284" s="0" t="s">
        <v>3393</v>
      </c>
      <c r="C3284" s="0" t="s">
        <v>681</v>
      </c>
    </row>
    <row r="3285" customFormat="false" ht="12.75" hidden="false" customHeight="false" outlineLevel="0" collapsed="false">
      <c r="A3285" s="0" t="n">
        <v>3587</v>
      </c>
      <c r="B3285" s="0" t="s">
        <v>3394</v>
      </c>
      <c r="C3285" s="0" t="s">
        <v>592</v>
      </c>
    </row>
    <row r="3286" customFormat="false" ht="12.75" hidden="false" customHeight="false" outlineLevel="0" collapsed="false">
      <c r="A3286" s="0" t="n">
        <v>3588</v>
      </c>
      <c r="B3286" s="0" t="s">
        <v>3395</v>
      </c>
      <c r="C3286" s="0" t="s">
        <v>389</v>
      </c>
    </row>
    <row r="3287" customFormat="false" ht="12.75" hidden="false" customHeight="false" outlineLevel="0" collapsed="false">
      <c r="A3287" s="0" t="n">
        <v>3590</v>
      </c>
      <c r="B3287" s="0" t="s">
        <v>3396</v>
      </c>
      <c r="C3287" s="0" t="s">
        <v>389</v>
      </c>
    </row>
    <row r="3288" customFormat="false" ht="12.75" hidden="false" customHeight="false" outlineLevel="0" collapsed="false">
      <c r="A3288" s="0" t="n">
        <v>3592</v>
      </c>
      <c r="B3288" s="0" t="s">
        <v>3397</v>
      </c>
      <c r="C3288" s="0" t="s">
        <v>210</v>
      </c>
    </row>
    <row r="3289" customFormat="false" ht="12.75" hidden="false" customHeight="false" outlineLevel="0" collapsed="false">
      <c r="A3289" s="0" t="n">
        <v>3593</v>
      </c>
      <c r="B3289" s="0" t="s">
        <v>3398</v>
      </c>
      <c r="C3289" s="0" t="s">
        <v>210</v>
      </c>
    </row>
    <row r="3290" customFormat="false" ht="12.75" hidden="false" customHeight="false" outlineLevel="0" collapsed="false">
      <c r="A3290" s="0" t="n">
        <v>3594</v>
      </c>
      <c r="B3290" s="0" t="s">
        <v>3399</v>
      </c>
      <c r="C3290" s="0" t="s">
        <v>210</v>
      </c>
    </row>
    <row r="3291" customFormat="false" ht="12.75" hidden="false" customHeight="false" outlineLevel="0" collapsed="false">
      <c r="A3291" s="0" t="n">
        <v>3595</v>
      </c>
      <c r="B3291" s="0" t="s">
        <v>3400</v>
      </c>
      <c r="C3291" s="0" t="s">
        <v>210</v>
      </c>
    </row>
    <row r="3292" customFormat="false" ht="12.75" hidden="false" customHeight="false" outlineLevel="0" collapsed="false">
      <c r="A3292" s="0" t="n">
        <v>3596</v>
      </c>
      <c r="B3292" s="0" t="s">
        <v>3401</v>
      </c>
      <c r="C3292" s="0" t="s">
        <v>210</v>
      </c>
    </row>
    <row r="3293" customFormat="false" ht="12.75" hidden="false" customHeight="false" outlineLevel="0" collapsed="false">
      <c r="A3293" s="0" t="n">
        <v>3597</v>
      </c>
      <c r="B3293" s="0" t="s">
        <v>3402</v>
      </c>
      <c r="C3293" s="0" t="s">
        <v>210</v>
      </c>
    </row>
    <row r="3294" customFormat="false" ht="12.75" hidden="false" customHeight="false" outlineLevel="0" collapsed="false">
      <c r="A3294" s="0" t="n">
        <v>3598</v>
      </c>
      <c r="B3294" s="0" t="s">
        <v>3403</v>
      </c>
      <c r="C3294" s="0" t="s">
        <v>210</v>
      </c>
    </row>
    <row r="3295" customFormat="false" ht="12.75" hidden="false" customHeight="false" outlineLevel="0" collapsed="false">
      <c r="A3295" s="0" t="n">
        <v>3599</v>
      </c>
      <c r="B3295" s="0" t="s">
        <v>3404</v>
      </c>
      <c r="C3295" s="0" t="s">
        <v>210</v>
      </c>
    </row>
    <row r="3296" customFormat="false" ht="12.75" hidden="false" customHeight="false" outlineLevel="0" collapsed="false">
      <c r="A3296" s="0" t="n">
        <v>3600</v>
      </c>
      <c r="B3296" s="0" t="s">
        <v>3405</v>
      </c>
      <c r="C3296" s="0" t="s">
        <v>210</v>
      </c>
    </row>
    <row r="3297" customFormat="false" ht="12.75" hidden="false" customHeight="false" outlineLevel="0" collapsed="false">
      <c r="A3297" s="0" t="n">
        <v>3601</v>
      </c>
      <c r="B3297" s="0" t="s">
        <v>3406</v>
      </c>
      <c r="C3297" s="0" t="s">
        <v>210</v>
      </c>
    </row>
    <row r="3298" customFormat="false" ht="12.75" hidden="false" customHeight="false" outlineLevel="0" collapsed="false">
      <c r="A3298" s="0" t="n">
        <v>3602</v>
      </c>
      <c r="B3298" s="0" t="s">
        <v>3407</v>
      </c>
      <c r="C3298" s="0" t="s">
        <v>210</v>
      </c>
    </row>
    <row r="3299" customFormat="false" ht="12.75" hidden="false" customHeight="false" outlineLevel="0" collapsed="false">
      <c r="A3299" s="0" t="n">
        <v>3603</v>
      </c>
      <c r="B3299" s="0" t="s">
        <v>3408</v>
      </c>
      <c r="C3299" s="0" t="s">
        <v>210</v>
      </c>
    </row>
    <row r="3300" customFormat="false" ht="12.75" hidden="false" customHeight="false" outlineLevel="0" collapsed="false">
      <c r="A3300" s="0" t="n">
        <v>3604</v>
      </c>
      <c r="B3300" s="0" t="s">
        <v>3409</v>
      </c>
      <c r="C3300" s="0" t="s">
        <v>210</v>
      </c>
    </row>
    <row r="3301" customFormat="false" ht="12.75" hidden="false" customHeight="false" outlineLevel="0" collapsed="false">
      <c r="A3301" s="0" t="n">
        <v>3605</v>
      </c>
      <c r="B3301" s="0" t="s">
        <v>3410</v>
      </c>
      <c r="C3301" s="0" t="s">
        <v>210</v>
      </c>
    </row>
    <row r="3302" customFormat="false" ht="12.75" hidden="false" customHeight="false" outlineLevel="0" collapsed="false">
      <c r="A3302" s="0" t="n">
        <v>3606</v>
      </c>
      <c r="B3302" s="0" t="s">
        <v>3411</v>
      </c>
      <c r="C3302" s="0" t="s">
        <v>1929</v>
      </c>
    </row>
    <row r="3303" customFormat="false" ht="12.75" hidden="false" customHeight="false" outlineLevel="0" collapsed="false">
      <c r="A3303" s="0" t="n">
        <v>3608</v>
      </c>
      <c r="B3303" s="0" t="s">
        <v>3412</v>
      </c>
      <c r="C3303" s="0" t="s">
        <v>1929</v>
      </c>
    </row>
    <row r="3304" customFormat="false" ht="12.75" hidden="false" customHeight="false" outlineLevel="0" collapsed="false">
      <c r="A3304" s="0" t="n">
        <v>3609</v>
      </c>
      <c r="B3304" s="0" t="s">
        <v>3413</v>
      </c>
      <c r="C3304" s="0" t="s">
        <v>1929</v>
      </c>
    </row>
    <row r="3305" customFormat="false" ht="12.75" hidden="false" customHeight="false" outlineLevel="0" collapsed="false">
      <c r="A3305" s="0" t="n">
        <v>3611</v>
      </c>
      <c r="B3305" s="0" t="s">
        <v>3414</v>
      </c>
      <c r="C3305" s="0" t="s">
        <v>1929</v>
      </c>
    </row>
    <row r="3306" customFormat="false" ht="12.75" hidden="false" customHeight="false" outlineLevel="0" collapsed="false">
      <c r="A3306" s="0" t="n">
        <v>3612</v>
      </c>
      <c r="B3306" s="0" t="s">
        <v>3415</v>
      </c>
      <c r="C3306" s="0" t="s">
        <v>1929</v>
      </c>
    </row>
    <row r="3307" customFormat="false" ht="12.75" hidden="false" customHeight="false" outlineLevel="0" collapsed="false">
      <c r="A3307" s="0" t="n">
        <v>3617</v>
      </c>
      <c r="B3307" s="0" t="s">
        <v>3087</v>
      </c>
      <c r="C3307" s="0" t="s">
        <v>316</v>
      </c>
    </row>
    <row r="3308" customFormat="false" ht="12.75" hidden="false" customHeight="false" outlineLevel="0" collapsed="false">
      <c r="A3308" s="0" t="n">
        <v>3618</v>
      </c>
      <c r="B3308" s="0" t="s">
        <v>3416</v>
      </c>
      <c r="C3308" s="0" t="s">
        <v>316</v>
      </c>
    </row>
    <row r="3309" customFormat="false" ht="12.75" hidden="false" customHeight="false" outlineLevel="0" collapsed="false">
      <c r="A3309" s="0" t="n">
        <v>3619</v>
      </c>
      <c r="B3309" s="0" t="s">
        <v>2755</v>
      </c>
      <c r="C3309" s="0" t="s">
        <v>210</v>
      </c>
    </row>
    <row r="3310" customFormat="false" ht="12.75" hidden="false" customHeight="false" outlineLevel="0" collapsed="false">
      <c r="A3310" s="0" t="n">
        <v>3620</v>
      </c>
      <c r="B3310" s="0" t="s">
        <v>3417</v>
      </c>
      <c r="C3310" s="0" t="s">
        <v>316</v>
      </c>
    </row>
    <row r="3311" customFormat="false" ht="12.75" hidden="false" customHeight="false" outlineLevel="0" collapsed="false">
      <c r="A3311" s="0" t="n">
        <v>3622</v>
      </c>
      <c r="B3311" s="0" t="s">
        <v>3418</v>
      </c>
      <c r="C3311" s="0" t="s">
        <v>681</v>
      </c>
    </row>
    <row r="3312" customFormat="false" ht="12.75" hidden="false" customHeight="false" outlineLevel="0" collapsed="false">
      <c r="A3312" s="0" t="n">
        <v>3623</v>
      </c>
      <c r="B3312" s="0" t="s">
        <v>3419</v>
      </c>
      <c r="C3312" s="0" t="s">
        <v>687</v>
      </c>
    </row>
    <row r="3313" customFormat="false" ht="12.75" hidden="false" customHeight="false" outlineLevel="0" collapsed="false">
      <c r="A3313" s="0" t="n">
        <v>3624</v>
      </c>
      <c r="B3313" s="0" t="s">
        <v>3420</v>
      </c>
      <c r="C3313" s="0" t="s">
        <v>687</v>
      </c>
    </row>
    <row r="3314" customFormat="false" ht="12.75" hidden="false" customHeight="false" outlineLevel="0" collapsed="false">
      <c r="A3314" s="0" t="n">
        <v>3625</v>
      </c>
      <c r="B3314" s="0" t="s">
        <v>3421</v>
      </c>
      <c r="C3314" s="0" t="s">
        <v>687</v>
      </c>
    </row>
    <row r="3315" customFormat="false" ht="12.75" hidden="false" customHeight="false" outlineLevel="0" collapsed="false">
      <c r="A3315" s="0" t="n">
        <v>3626</v>
      </c>
      <c r="B3315" s="0" t="s">
        <v>3422</v>
      </c>
      <c r="C3315" s="0" t="s">
        <v>687</v>
      </c>
    </row>
    <row r="3316" customFormat="false" ht="12.75" hidden="false" customHeight="false" outlineLevel="0" collapsed="false">
      <c r="A3316" s="0" t="n">
        <v>3627</v>
      </c>
      <c r="B3316" s="0" t="s">
        <v>2763</v>
      </c>
      <c r="C3316" s="0" t="s">
        <v>687</v>
      </c>
    </row>
    <row r="3317" customFormat="false" ht="12.75" hidden="false" customHeight="false" outlineLevel="0" collapsed="false">
      <c r="A3317" s="0" t="n">
        <v>3628</v>
      </c>
      <c r="B3317" s="0" t="s">
        <v>3423</v>
      </c>
      <c r="C3317" s="0" t="s">
        <v>1929</v>
      </c>
    </row>
    <row r="3318" customFormat="false" ht="12.75" hidden="false" customHeight="false" outlineLevel="0" collapsed="false">
      <c r="A3318" s="0" t="n">
        <v>3629</v>
      </c>
      <c r="B3318" s="0" t="s">
        <v>3424</v>
      </c>
      <c r="C3318" s="0" t="s">
        <v>1929</v>
      </c>
    </row>
    <row r="3319" customFormat="false" ht="12.75" hidden="false" customHeight="false" outlineLevel="0" collapsed="false">
      <c r="A3319" s="0" t="n">
        <v>3630</v>
      </c>
      <c r="B3319" s="0" t="s">
        <v>3425</v>
      </c>
      <c r="C3319" s="0" t="s">
        <v>301</v>
      </c>
    </row>
    <row r="3320" customFormat="false" ht="12.75" hidden="false" customHeight="false" outlineLevel="0" collapsed="false">
      <c r="A3320" s="0" t="n">
        <v>3631</v>
      </c>
      <c r="B3320" s="0" t="s">
        <v>3426</v>
      </c>
      <c r="C3320" s="0" t="s">
        <v>301</v>
      </c>
    </row>
    <row r="3321" customFormat="false" ht="12.75" hidden="false" customHeight="false" outlineLevel="0" collapsed="false">
      <c r="A3321" s="0" t="n">
        <v>3632</v>
      </c>
      <c r="B3321" s="0" t="s">
        <v>3427</v>
      </c>
      <c r="C3321" s="0" t="s">
        <v>301</v>
      </c>
    </row>
    <row r="3322" customFormat="false" ht="12.75" hidden="false" customHeight="false" outlineLevel="0" collapsed="false">
      <c r="A3322" s="0" t="n">
        <v>3633</v>
      </c>
      <c r="B3322" s="0" t="s">
        <v>3428</v>
      </c>
      <c r="C3322" s="0" t="s">
        <v>210</v>
      </c>
    </row>
    <row r="3323" customFormat="false" ht="12.75" hidden="false" customHeight="false" outlineLevel="0" collapsed="false">
      <c r="A3323" s="0" t="n">
        <v>3634</v>
      </c>
      <c r="B3323" s="0" t="s">
        <v>3429</v>
      </c>
      <c r="C3323" s="0" t="s">
        <v>210</v>
      </c>
    </row>
    <row r="3324" customFormat="false" ht="12.75" hidden="false" customHeight="false" outlineLevel="0" collapsed="false">
      <c r="A3324" s="0" t="n">
        <v>3635</v>
      </c>
      <c r="B3324" s="0" t="s">
        <v>3430</v>
      </c>
      <c r="C3324" s="0" t="s">
        <v>210</v>
      </c>
    </row>
    <row r="3325" customFormat="false" ht="12.75" hidden="false" customHeight="false" outlineLevel="0" collapsed="false">
      <c r="A3325" s="0" t="n">
        <v>3636</v>
      </c>
      <c r="B3325" s="0" t="s">
        <v>3431</v>
      </c>
      <c r="C3325" s="0" t="s">
        <v>210</v>
      </c>
    </row>
    <row r="3326" customFormat="false" ht="12.75" hidden="false" customHeight="false" outlineLevel="0" collapsed="false">
      <c r="A3326" s="0" t="n">
        <v>3637</v>
      </c>
      <c r="B3326" s="0" t="s">
        <v>3432</v>
      </c>
      <c r="C3326" s="0" t="s">
        <v>210</v>
      </c>
    </row>
    <row r="3327" customFormat="false" ht="12.75" hidden="false" customHeight="false" outlineLevel="0" collapsed="false">
      <c r="A3327" s="0" t="n">
        <v>3638</v>
      </c>
      <c r="B3327" s="0" t="s">
        <v>3433</v>
      </c>
      <c r="C3327" s="0" t="s">
        <v>210</v>
      </c>
    </row>
    <row r="3328" customFormat="false" ht="12.75" hidden="false" customHeight="false" outlineLevel="0" collapsed="false">
      <c r="A3328" s="0" t="n">
        <v>3639</v>
      </c>
      <c r="B3328" s="0" t="s">
        <v>3434</v>
      </c>
      <c r="C3328" s="0" t="s">
        <v>210</v>
      </c>
    </row>
    <row r="3329" customFormat="false" ht="12.75" hidden="false" customHeight="false" outlineLevel="0" collapsed="false">
      <c r="A3329" s="0" t="n">
        <v>3640</v>
      </c>
      <c r="B3329" s="0" t="s">
        <v>3435</v>
      </c>
      <c r="C3329" s="0" t="s">
        <v>210</v>
      </c>
    </row>
    <row r="3330" customFormat="false" ht="12.75" hidden="false" customHeight="false" outlineLevel="0" collapsed="false">
      <c r="A3330" s="0" t="n">
        <v>3641</v>
      </c>
      <c r="B3330" s="0" t="s">
        <v>3436</v>
      </c>
      <c r="C3330" s="0" t="s">
        <v>210</v>
      </c>
    </row>
    <row r="3331" customFormat="false" ht="12.75" hidden="false" customHeight="false" outlineLevel="0" collapsed="false">
      <c r="A3331" s="0" t="n">
        <v>3644</v>
      </c>
      <c r="B3331" s="0" t="s">
        <v>3437</v>
      </c>
      <c r="C3331" s="0" t="s">
        <v>316</v>
      </c>
    </row>
    <row r="3332" customFormat="false" ht="12.75" hidden="false" customHeight="false" outlineLevel="0" collapsed="false">
      <c r="A3332" s="0" t="n">
        <v>3645</v>
      </c>
      <c r="B3332" s="0" t="s">
        <v>3438</v>
      </c>
      <c r="C3332" s="0" t="s">
        <v>316</v>
      </c>
    </row>
    <row r="3333" customFormat="false" ht="12.75" hidden="false" customHeight="false" outlineLevel="0" collapsed="false">
      <c r="A3333" s="0" t="n">
        <v>3646</v>
      </c>
      <c r="B3333" s="0" t="s">
        <v>2945</v>
      </c>
      <c r="C3333" s="0" t="s">
        <v>316</v>
      </c>
    </row>
    <row r="3334" customFormat="false" ht="12.75" hidden="false" customHeight="false" outlineLevel="0" collapsed="false">
      <c r="A3334" s="0" t="n">
        <v>3647</v>
      </c>
      <c r="B3334" s="0" t="s">
        <v>3439</v>
      </c>
      <c r="C3334" s="0" t="s">
        <v>316</v>
      </c>
    </row>
    <row r="3335" customFormat="false" ht="12.75" hidden="false" customHeight="false" outlineLevel="0" collapsed="false">
      <c r="A3335" s="0" t="n">
        <v>3648</v>
      </c>
      <c r="B3335" s="0" t="s">
        <v>3440</v>
      </c>
      <c r="C3335" s="0" t="s">
        <v>316</v>
      </c>
    </row>
    <row r="3336" customFormat="false" ht="12.75" hidden="false" customHeight="false" outlineLevel="0" collapsed="false">
      <c r="A3336" s="0" t="n">
        <v>3649</v>
      </c>
      <c r="B3336" s="0" t="s">
        <v>3441</v>
      </c>
      <c r="C3336" s="0" t="s">
        <v>316</v>
      </c>
    </row>
    <row r="3337" customFormat="false" ht="12.75" hidden="false" customHeight="false" outlineLevel="0" collapsed="false">
      <c r="A3337" s="0" t="n">
        <v>3652</v>
      </c>
      <c r="B3337" s="0" t="s">
        <v>3442</v>
      </c>
      <c r="C3337" s="0" t="s">
        <v>681</v>
      </c>
    </row>
    <row r="3338" customFormat="false" ht="12.75" hidden="false" customHeight="false" outlineLevel="0" collapsed="false">
      <c r="A3338" s="0" t="n">
        <v>3653</v>
      </c>
      <c r="B3338" s="0" t="s">
        <v>3443</v>
      </c>
      <c r="C3338" s="0" t="s">
        <v>254</v>
      </c>
    </row>
    <row r="3339" customFormat="false" ht="12.75" hidden="false" customHeight="false" outlineLevel="0" collapsed="false">
      <c r="A3339" s="0" t="n">
        <v>3654</v>
      </c>
      <c r="B3339" s="0" t="s">
        <v>3444</v>
      </c>
      <c r="C3339" s="0" t="s">
        <v>254</v>
      </c>
    </row>
    <row r="3340" customFormat="false" ht="12.75" hidden="false" customHeight="false" outlineLevel="0" collapsed="false">
      <c r="A3340" s="0" t="n">
        <v>3655</v>
      </c>
      <c r="B3340" s="0" t="s">
        <v>3445</v>
      </c>
      <c r="C3340" s="0" t="s">
        <v>301</v>
      </c>
    </row>
    <row r="3341" customFormat="false" ht="12.75" hidden="false" customHeight="false" outlineLevel="0" collapsed="false">
      <c r="A3341" s="0" t="n">
        <v>3657</v>
      </c>
      <c r="B3341" s="0" t="s">
        <v>3446</v>
      </c>
      <c r="C3341" s="0" t="s">
        <v>642</v>
      </c>
    </row>
    <row r="3342" customFormat="false" ht="12.75" hidden="false" customHeight="false" outlineLevel="0" collapsed="false">
      <c r="A3342" s="0" t="n">
        <v>3659</v>
      </c>
      <c r="B3342" s="0" t="s">
        <v>3447</v>
      </c>
      <c r="C3342" s="0" t="s">
        <v>642</v>
      </c>
    </row>
    <row r="3343" customFormat="false" ht="12.75" hidden="false" customHeight="false" outlineLevel="0" collapsed="false">
      <c r="A3343" s="0" t="n">
        <v>3661</v>
      </c>
      <c r="B3343" s="0" t="s">
        <v>3448</v>
      </c>
      <c r="C3343" s="0" t="s">
        <v>592</v>
      </c>
    </row>
    <row r="3344" customFormat="false" ht="12.75" hidden="false" customHeight="false" outlineLevel="0" collapsed="false">
      <c r="A3344" s="0" t="n">
        <v>3664</v>
      </c>
      <c r="B3344" s="0" t="s">
        <v>3449</v>
      </c>
      <c r="C3344" s="0" t="s">
        <v>592</v>
      </c>
    </row>
    <row r="3345" customFormat="false" ht="12.75" hidden="false" customHeight="false" outlineLevel="0" collapsed="false">
      <c r="A3345" s="0" t="n">
        <v>3665</v>
      </c>
      <c r="B3345" s="0" t="s">
        <v>3450</v>
      </c>
      <c r="C3345" s="0" t="s">
        <v>877</v>
      </c>
    </row>
    <row r="3346" customFormat="false" ht="12.75" hidden="false" customHeight="false" outlineLevel="0" collapsed="false">
      <c r="A3346" s="0" t="n">
        <v>3666</v>
      </c>
      <c r="B3346" s="0" t="s">
        <v>3451</v>
      </c>
      <c r="C3346" s="0" t="s">
        <v>877</v>
      </c>
    </row>
    <row r="3347" customFormat="false" ht="12.75" hidden="false" customHeight="false" outlineLevel="0" collapsed="false">
      <c r="A3347" s="0" t="n">
        <v>3667</v>
      </c>
      <c r="B3347" s="0" t="s">
        <v>3452</v>
      </c>
      <c r="C3347" s="0" t="s">
        <v>301</v>
      </c>
    </row>
    <row r="3348" customFormat="false" ht="12.75" hidden="false" customHeight="false" outlineLevel="0" collapsed="false">
      <c r="A3348" s="0" t="n">
        <v>3668</v>
      </c>
      <c r="B3348" s="0" t="s">
        <v>3453</v>
      </c>
      <c r="C3348" s="0" t="s">
        <v>301</v>
      </c>
    </row>
    <row r="3349" customFormat="false" ht="12.75" hidden="false" customHeight="false" outlineLevel="0" collapsed="false">
      <c r="A3349" s="0" t="n">
        <v>3669</v>
      </c>
      <c r="B3349" s="0" t="s">
        <v>3454</v>
      </c>
      <c r="C3349" s="0" t="s">
        <v>254</v>
      </c>
    </row>
    <row r="3350" customFormat="false" ht="12.75" hidden="false" customHeight="false" outlineLevel="0" collapsed="false">
      <c r="A3350" s="0" t="n">
        <v>3670</v>
      </c>
      <c r="B3350" s="0" t="s">
        <v>3455</v>
      </c>
      <c r="C3350" s="0" t="s">
        <v>427</v>
      </c>
    </row>
    <row r="3351" customFormat="false" ht="12.75" hidden="false" customHeight="false" outlineLevel="0" collapsed="false">
      <c r="A3351" s="0" t="n">
        <v>3671</v>
      </c>
      <c r="B3351" s="0" t="s">
        <v>3456</v>
      </c>
      <c r="C3351" s="0" t="s">
        <v>427</v>
      </c>
    </row>
    <row r="3352" customFormat="false" ht="12.75" hidden="false" customHeight="false" outlineLevel="0" collapsed="false">
      <c r="A3352" s="0" t="n">
        <v>3672</v>
      </c>
      <c r="B3352" s="0" t="s">
        <v>2991</v>
      </c>
      <c r="C3352" s="0" t="s">
        <v>427</v>
      </c>
    </row>
    <row r="3353" customFormat="false" ht="12.75" hidden="false" customHeight="false" outlineLevel="0" collapsed="false">
      <c r="A3353" s="0" t="n">
        <v>3673</v>
      </c>
      <c r="B3353" s="0" t="s">
        <v>3457</v>
      </c>
      <c r="C3353" s="0" t="s">
        <v>427</v>
      </c>
    </row>
    <row r="3354" customFormat="false" ht="12.75" hidden="false" customHeight="false" outlineLevel="0" collapsed="false">
      <c r="A3354" s="0" t="n">
        <v>3675</v>
      </c>
      <c r="B3354" s="0" t="s">
        <v>3458</v>
      </c>
      <c r="C3354" s="0" t="s">
        <v>427</v>
      </c>
    </row>
    <row r="3355" customFormat="false" ht="12.75" hidden="false" customHeight="false" outlineLevel="0" collapsed="false">
      <c r="A3355" s="0" t="n">
        <v>3676</v>
      </c>
      <c r="B3355" s="0" t="s">
        <v>3459</v>
      </c>
      <c r="C3355" s="0" t="s">
        <v>427</v>
      </c>
    </row>
    <row r="3356" customFormat="false" ht="12.75" hidden="false" customHeight="false" outlineLevel="0" collapsed="false">
      <c r="A3356" s="0" t="n">
        <v>3677</v>
      </c>
      <c r="B3356" s="0" t="s">
        <v>2993</v>
      </c>
      <c r="C3356" s="0" t="s">
        <v>427</v>
      </c>
    </row>
    <row r="3357" customFormat="false" ht="12.75" hidden="false" customHeight="false" outlineLevel="0" collapsed="false">
      <c r="A3357" s="0" t="n">
        <v>3678</v>
      </c>
      <c r="B3357" s="0" t="s">
        <v>3460</v>
      </c>
      <c r="C3357" s="0" t="s">
        <v>427</v>
      </c>
    </row>
    <row r="3358" customFormat="false" ht="12.75" hidden="false" customHeight="false" outlineLevel="0" collapsed="false">
      <c r="A3358" s="0" t="n">
        <v>3679</v>
      </c>
      <c r="B3358" s="0" t="s">
        <v>3461</v>
      </c>
      <c r="C3358" s="0" t="s">
        <v>427</v>
      </c>
    </row>
    <row r="3359" customFormat="false" ht="12.75" hidden="false" customHeight="false" outlineLevel="0" collapsed="false">
      <c r="A3359" s="0" t="n">
        <v>3680</v>
      </c>
      <c r="B3359" s="0" t="s">
        <v>3462</v>
      </c>
      <c r="C3359" s="0" t="s">
        <v>427</v>
      </c>
    </row>
    <row r="3360" customFormat="false" ht="12.75" hidden="false" customHeight="false" outlineLevel="0" collapsed="false">
      <c r="A3360" s="0" t="n">
        <v>3680</v>
      </c>
      <c r="B3360" s="0" t="s">
        <v>3463</v>
      </c>
      <c r="C3360" s="0" t="s">
        <v>427</v>
      </c>
    </row>
    <row r="3361" customFormat="false" ht="12.75" hidden="false" customHeight="false" outlineLevel="0" collapsed="false">
      <c r="A3361" s="0" t="n">
        <v>3681</v>
      </c>
      <c r="B3361" s="0" t="s">
        <v>3464</v>
      </c>
      <c r="C3361" s="0" t="s">
        <v>316</v>
      </c>
    </row>
    <row r="3362" customFormat="false" ht="12.75" hidden="false" customHeight="false" outlineLevel="0" collapsed="false">
      <c r="A3362" s="0" t="n">
        <v>3682</v>
      </c>
      <c r="B3362" s="0" t="s">
        <v>3465</v>
      </c>
      <c r="C3362" s="0" t="s">
        <v>316</v>
      </c>
    </row>
    <row r="3363" customFormat="false" ht="12.75" hidden="false" customHeight="false" outlineLevel="0" collapsed="false">
      <c r="A3363" s="0" t="n">
        <v>3683</v>
      </c>
      <c r="B3363" s="0" t="s">
        <v>3466</v>
      </c>
      <c r="C3363" s="0" t="s">
        <v>316</v>
      </c>
    </row>
    <row r="3364" customFormat="false" ht="12.75" hidden="false" customHeight="false" outlineLevel="0" collapsed="false">
      <c r="A3364" s="0" t="n">
        <v>3684</v>
      </c>
      <c r="B3364" s="0" t="s">
        <v>3467</v>
      </c>
      <c r="C3364" s="0" t="s">
        <v>316</v>
      </c>
    </row>
    <row r="3365" customFormat="false" ht="12.75" hidden="false" customHeight="false" outlineLevel="0" collapsed="false">
      <c r="A3365" s="0" t="n">
        <v>3685</v>
      </c>
      <c r="B3365" s="0" t="s">
        <v>3468</v>
      </c>
      <c r="C3365" s="0" t="s">
        <v>316</v>
      </c>
    </row>
    <row r="3366" customFormat="false" ht="12.75" hidden="false" customHeight="false" outlineLevel="0" collapsed="false">
      <c r="A3366" s="0" t="n">
        <v>3687</v>
      </c>
      <c r="B3366" s="0" t="s">
        <v>3469</v>
      </c>
      <c r="C3366" s="0" t="s">
        <v>687</v>
      </c>
    </row>
    <row r="3367" customFormat="false" ht="12.75" hidden="false" customHeight="false" outlineLevel="0" collapsed="false">
      <c r="A3367" s="0" t="n">
        <v>3688</v>
      </c>
      <c r="B3367" s="0" t="s">
        <v>3470</v>
      </c>
      <c r="C3367" s="0" t="s">
        <v>687</v>
      </c>
    </row>
    <row r="3368" customFormat="false" ht="12.75" hidden="false" customHeight="false" outlineLevel="0" collapsed="false">
      <c r="A3368" s="0" t="n">
        <v>3689</v>
      </c>
      <c r="B3368" s="0" t="s">
        <v>3471</v>
      </c>
      <c r="C3368" s="0" t="s">
        <v>687</v>
      </c>
    </row>
    <row r="3369" customFormat="false" ht="12.75" hidden="false" customHeight="false" outlineLevel="0" collapsed="false">
      <c r="A3369" s="0" t="n">
        <v>3691</v>
      </c>
      <c r="B3369" s="0" t="s">
        <v>3472</v>
      </c>
      <c r="C3369" s="0" t="s">
        <v>687</v>
      </c>
    </row>
    <row r="3370" customFormat="false" ht="12.75" hidden="false" customHeight="false" outlineLevel="0" collapsed="false">
      <c r="A3370" s="0" t="n">
        <v>3692</v>
      </c>
      <c r="B3370" s="0" t="s">
        <v>3473</v>
      </c>
      <c r="C3370" s="0" t="s">
        <v>687</v>
      </c>
    </row>
    <row r="3371" customFormat="false" ht="12.75" hidden="false" customHeight="false" outlineLevel="0" collapsed="false">
      <c r="A3371" s="0" t="n">
        <v>3693</v>
      </c>
      <c r="B3371" s="0" t="s">
        <v>3474</v>
      </c>
      <c r="C3371" s="0" t="s">
        <v>687</v>
      </c>
    </row>
    <row r="3372" customFormat="false" ht="12.75" hidden="false" customHeight="false" outlineLevel="0" collapsed="false">
      <c r="A3372" s="0" t="n">
        <v>3694</v>
      </c>
      <c r="B3372" s="0" t="s">
        <v>1130</v>
      </c>
      <c r="C3372" s="0" t="s">
        <v>301</v>
      </c>
    </row>
    <row r="3373" customFormat="false" ht="12.75" hidden="false" customHeight="false" outlineLevel="0" collapsed="false">
      <c r="A3373" s="0" t="n">
        <v>3695</v>
      </c>
      <c r="B3373" s="0" t="s">
        <v>3475</v>
      </c>
      <c r="C3373" s="0" t="s">
        <v>301</v>
      </c>
    </row>
    <row r="3374" customFormat="false" ht="12.75" hidden="false" customHeight="false" outlineLevel="0" collapsed="false">
      <c r="A3374" s="0" t="n">
        <v>3696</v>
      </c>
      <c r="B3374" s="0" t="s">
        <v>2054</v>
      </c>
      <c r="C3374" s="0" t="s">
        <v>687</v>
      </c>
    </row>
    <row r="3375" customFormat="false" ht="12.75" hidden="false" customHeight="false" outlineLevel="0" collapsed="false">
      <c r="A3375" s="0" t="n">
        <v>3697</v>
      </c>
      <c r="B3375" s="0" t="s">
        <v>3476</v>
      </c>
      <c r="C3375" s="0" t="s">
        <v>642</v>
      </c>
    </row>
    <row r="3376" customFormat="false" ht="12.75" hidden="false" customHeight="false" outlineLevel="0" collapsed="false">
      <c r="A3376" s="0" t="n">
        <v>3698</v>
      </c>
      <c r="B3376" s="0" t="s">
        <v>3477</v>
      </c>
      <c r="C3376" s="0" t="s">
        <v>642</v>
      </c>
    </row>
    <row r="3377" customFormat="false" ht="12.75" hidden="false" customHeight="false" outlineLevel="0" collapsed="false">
      <c r="A3377" s="0" t="n">
        <v>3699</v>
      </c>
      <c r="B3377" s="0" t="s">
        <v>3478</v>
      </c>
      <c r="C3377" s="0" t="s">
        <v>642</v>
      </c>
    </row>
    <row r="3378" customFormat="false" ht="12.75" hidden="false" customHeight="false" outlineLevel="0" collapsed="false">
      <c r="A3378" s="0" t="n">
        <v>3700</v>
      </c>
      <c r="B3378" s="0" t="s">
        <v>3479</v>
      </c>
      <c r="C3378" s="0" t="s">
        <v>642</v>
      </c>
    </row>
    <row r="3379" customFormat="false" ht="12.75" hidden="false" customHeight="false" outlineLevel="0" collapsed="false">
      <c r="A3379" s="0" t="n">
        <v>3701</v>
      </c>
      <c r="B3379" s="0" t="s">
        <v>3480</v>
      </c>
      <c r="C3379" s="0" t="s">
        <v>642</v>
      </c>
    </row>
    <row r="3380" customFormat="false" ht="12.75" hidden="false" customHeight="false" outlineLevel="0" collapsed="false">
      <c r="A3380" s="0" t="n">
        <v>3702</v>
      </c>
      <c r="B3380" s="0" t="s">
        <v>3481</v>
      </c>
      <c r="C3380" s="0" t="s">
        <v>316</v>
      </c>
    </row>
    <row r="3381" customFormat="false" ht="12.75" hidden="false" customHeight="false" outlineLevel="0" collapsed="false">
      <c r="A3381" s="0" t="n">
        <v>3703</v>
      </c>
      <c r="B3381" s="0" t="s">
        <v>3482</v>
      </c>
      <c r="C3381" s="0" t="s">
        <v>210</v>
      </c>
    </row>
    <row r="3382" customFormat="false" ht="12.75" hidden="false" customHeight="false" outlineLevel="0" collapsed="false">
      <c r="A3382" s="0" t="n">
        <v>3704</v>
      </c>
      <c r="B3382" s="0" t="s">
        <v>3483</v>
      </c>
      <c r="C3382" s="0" t="s">
        <v>210</v>
      </c>
    </row>
    <row r="3383" customFormat="false" ht="12.75" hidden="false" customHeight="false" outlineLevel="0" collapsed="false">
      <c r="A3383" s="0" t="n">
        <v>3705</v>
      </c>
      <c r="B3383" s="0" t="s">
        <v>3484</v>
      </c>
      <c r="C3383" s="0" t="s">
        <v>210</v>
      </c>
    </row>
    <row r="3384" customFormat="false" ht="12.75" hidden="false" customHeight="false" outlineLevel="0" collapsed="false">
      <c r="A3384" s="0" t="n">
        <v>3706</v>
      </c>
      <c r="B3384" s="0" t="s">
        <v>3485</v>
      </c>
      <c r="C3384" s="0" t="s">
        <v>210</v>
      </c>
    </row>
    <row r="3385" customFormat="false" ht="12.75" hidden="false" customHeight="false" outlineLevel="0" collapsed="false">
      <c r="A3385" s="0" t="n">
        <v>3707</v>
      </c>
      <c r="B3385" s="0" t="s">
        <v>200</v>
      </c>
      <c r="C3385" s="0" t="s">
        <v>210</v>
      </c>
    </row>
    <row r="3386" customFormat="false" ht="12.75" hidden="false" customHeight="false" outlineLevel="0" collapsed="false">
      <c r="A3386" s="0" t="n">
        <v>3708</v>
      </c>
      <c r="B3386" s="0" t="s">
        <v>3486</v>
      </c>
      <c r="C3386" s="0" t="s">
        <v>210</v>
      </c>
    </row>
    <row r="3387" customFormat="false" ht="12.75" hidden="false" customHeight="false" outlineLevel="0" collapsed="false">
      <c r="A3387" s="0" t="n">
        <v>3709</v>
      </c>
      <c r="B3387" s="0" t="s">
        <v>3487</v>
      </c>
      <c r="C3387" s="0" t="s">
        <v>210</v>
      </c>
    </row>
    <row r="3388" customFormat="false" ht="12.75" hidden="false" customHeight="false" outlineLevel="0" collapsed="false">
      <c r="A3388" s="0" t="n">
        <v>3710</v>
      </c>
      <c r="B3388" s="0" t="s">
        <v>1983</v>
      </c>
      <c r="C3388" s="0" t="s">
        <v>210</v>
      </c>
    </row>
    <row r="3389" customFormat="false" ht="12.75" hidden="false" customHeight="false" outlineLevel="0" collapsed="false">
      <c r="A3389" s="0" t="n">
        <v>3711</v>
      </c>
      <c r="B3389" s="0" t="s">
        <v>1982</v>
      </c>
      <c r="C3389" s="0" t="s">
        <v>210</v>
      </c>
    </row>
    <row r="3390" customFormat="false" ht="12.75" hidden="false" customHeight="false" outlineLevel="0" collapsed="false">
      <c r="A3390" s="0" t="n">
        <v>3712</v>
      </c>
      <c r="B3390" s="0" t="s">
        <v>3488</v>
      </c>
      <c r="C3390" s="0" t="s">
        <v>210</v>
      </c>
    </row>
    <row r="3391" customFormat="false" ht="12.75" hidden="false" customHeight="false" outlineLevel="0" collapsed="false">
      <c r="A3391" s="0" t="n">
        <v>3713</v>
      </c>
      <c r="B3391" s="0" t="s">
        <v>3489</v>
      </c>
      <c r="C3391" s="0" t="s">
        <v>210</v>
      </c>
    </row>
    <row r="3392" customFormat="false" ht="12.75" hidden="false" customHeight="false" outlineLevel="0" collapsed="false">
      <c r="A3392" s="0" t="n">
        <v>3714</v>
      </c>
      <c r="B3392" s="0" t="s">
        <v>3490</v>
      </c>
      <c r="C3392" s="0" t="s">
        <v>210</v>
      </c>
    </row>
    <row r="3393" customFormat="false" ht="12.75" hidden="false" customHeight="false" outlineLevel="0" collapsed="false">
      <c r="A3393" s="0" t="n">
        <v>3715</v>
      </c>
      <c r="B3393" s="0" t="s">
        <v>3491</v>
      </c>
      <c r="C3393" s="0" t="s">
        <v>210</v>
      </c>
    </row>
    <row r="3394" customFormat="false" ht="12.75" hidden="false" customHeight="false" outlineLevel="0" collapsed="false">
      <c r="A3394" s="0" t="n">
        <v>3717</v>
      </c>
      <c r="B3394" s="0" t="s">
        <v>3492</v>
      </c>
      <c r="C3394" s="0" t="s">
        <v>210</v>
      </c>
    </row>
    <row r="3395" customFormat="false" ht="12.75" hidden="false" customHeight="false" outlineLevel="0" collapsed="false">
      <c r="A3395" s="0" t="n">
        <v>3718</v>
      </c>
      <c r="B3395" s="0" t="s">
        <v>3493</v>
      </c>
      <c r="C3395" s="0" t="s">
        <v>210</v>
      </c>
    </row>
    <row r="3396" customFormat="false" ht="12.75" hidden="false" customHeight="false" outlineLevel="0" collapsed="false">
      <c r="A3396" s="0" t="n">
        <v>3719</v>
      </c>
      <c r="B3396" s="0" t="s">
        <v>3494</v>
      </c>
      <c r="C3396" s="0" t="s">
        <v>210</v>
      </c>
    </row>
    <row r="3397" customFormat="false" ht="12.75" hidden="false" customHeight="false" outlineLevel="0" collapsed="false">
      <c r="A3397" s="0" t="n">
        <v>3720</v>
      </c>
      <c r="B3397" s="0" t="s">
        <v>3495</v>
      </c>
      <c r="C3397" s="0" t="s">
        <v>210</v>
      </c>
    </row>
    <row r="3398" customFormat="false" ht="12.75" hidden="false" customHeight="false" outlineLevel="0" collapsed="false">
      <c r="A3398" s="0" t="n">
        <v>3721</v>
      </c>
      <c r="B3398" s="0" t="s">
        <v>3496</v>
      </c>
      <c r="C3398" s="0" t="s">
        <v>210</v>
      </c>
    </row>
    <row r="3399" customFormat="false" ht="12.75" hidden="false" customHeight="false" outlineLevel="0" collapsed="false">
      <c r="A3399" s="0" t="n">
        <v>3722</v>
      </c>
      <c r="B3399" s="0" t="s">
        <v>3497</v>
      </c>
      <c r="C3399" s="0" t="s">
        <v>210</v>
      </c>
    </row>
    <row r="3400" customFormat="false" ht="12.75" hidden="false" customHeight="false" outlineLevel="0" collapsed="false">
      <c r="A3400" s="0" t="n">
        <v>3723</v>
      </c>
      <c r="B3400" s="0" t="s">
        <v>203</v>
      </c>
      <c r="C3400" s="0" t="s">
        <v>210</v>
      </c>
    </row>
    <row r="3401" customFormat="false" ht="12.75" hidden="false" customHeight="false" outlineLevel="0" collapsed="false">
      <c r="A3401" s="0" t="n">
        <v>3724</v>
      </c>
      <c r="B3401" s="0" t="s">
        <v>3498</v>
      </c>
      <c r="C3401" s="0" t="s">
        <v>210</v>
      </c>
    </row>
    <row r="3402" customFormat="false" ht="12.75" hidden="false" customHeight="false" outlineLevel="0" collapsed="false">
      <c r="A3402" s="0" t="n">
        <v>3725</v>
      </c>
      <c r="B3402" s="0" t="s">
        <v>3499</v>
      </c>
      <c r="C3402" s="0" t="s">
        <v>210</v>
      </c>
    </row>
    <row r="3403" customFormat="false" ht="12.75" hidden="false" customHeight="false" outlineLevel="0" collapsed="false">
      <c r="A3403" s="0" t="n">
        <v>3726</v>
      </c>
      <c r="B3403" s="0" t="s">
        <v>3500</v>
      </c>
      <c r="C3403" s="0" t="s">
        <v>210</v>
      </c>
    </row>
    <row r="3404" customFormat="false" ht="12.75" hidden="false" customHeight="false" outlineLevel="0" collapsed="false">
      <c r="A3404" s="0" t="n">
        <v>3727</v>
      </c>
      <c r="B3404" s="0" t="s">
        <v>3501</v>
      </c>
      <c r="C3404" s="0" t="s">
        <v>427</v>
      </c>
    </row>
    <row r="3405" customFormat="false" ht="12.75" hidden="false" customHeight="false" outlineLevel="0" collapsed="false">
      <c r="A3405" s="0" t="n">
        <v>3730</v>
      </c>
      <c r="B3405" s="0" t="s">
        <v>2997</v>
      </c>
      <c r="C3405" s="0" t="s">
        <v>427</v>
      </c>
    </row>
    <row r="3406" customFormat="false" ht="12.75" hidden="false" customHeight="false" outlineLevel="0" collapsed="false">
      <c r="A3406" s="0" t="n">
        <v>3731</v>
      </c>
      <c r="B3406" s="0" t="s">
        <v>3502</v>
      </c>
      <c r="C3406" s="0" t="s">
        <v>427</v>
      </c>
    </row>
    <row r="3407" customFormat="false" ht="12.75" hidden="false" customHeight="false" outlineLevel="0" collapsed="false">
      <c r="A3407" s="0" t="n">
        <v>3732</v>
      </c>
      <c r="B3407" s="0" t="s">
        <v>3503</v>
      </c>
      <c r="C3407" s="0" t="s">
        <v>427</v>
      </c>
    </row>
    <row r="3408" customFormat="false" ht="12.75" hidden="false" customHeight="false" outlineLevel="0" collapsed="false">
      <c r="A3408" s="0" t="n">
        <v>3734</v>
      </c>
      <c r="B3408" s="0" t="s">
        <v>3504</v>
      </c>
      <c r="C3408" s="0" t="s">
        <v>254</v>
      </c>
    </row>
    <row r="3409" customFormat="false" ht="12.75" hidden="false" customHeight="false" outlineLevel="0" collapsed="false">
      <c r="A3409" s="0" t="n">
        <v>3735</v>
      </c>
      <c r="B3409" s="0" t="s">
        <v>3505</v>
      </c>
      <c r="C3409" s="0" t="s">
        <v>254</v>
      </c>
    </row>
    <row r="3410" customFormat="false" ht="12.75" hidden="false" customHeight="false" outlineLevel="0" collapsed="false">
      <c r="A3410" s="0" t="n">
        <v>3736</v>
      </c>
      <c r="B3410" s="0" t="s">
        <v>3506</v>
      </c>
      <c r="C3410" s="0" t="s">
        <v>389</v>
      </c>
    </row>
    <row r="3411" customFormat="false" ht="12.75" hidden="false" customHeight="false" outlineLevel="0" collapsed="false">
      <c r="A3411" s="0" t="n">
        <v>3737</v>
      </c>
      <c r="B3411" s="0" t="s">
        <v>3507</v>
      </c>
      <c r="C3411" s="0" t="s">
        <v>389</v>
      </c>
    </row>
    <row r="3412" customFormat="false" ht="12.75" hidden="false" customHeight="false" outlineLevel="0" collapsed="false">
      <c r="A3412" s="0" t="n">
        <v>3738</v>
      </c>
      <c r="B3412" s="0" t="s">
        <v>3508</v>
      </c>
      <c r="C3412" s="0" t="s">
        <v>389</v>
      </c>
    </row>
    <row r="3413" customFormat="false" ht="12.75" hidden="false" customHeight="false" outlineLevel="0" collapsed="false">
      <c r="A3413" s="0" t="n">
        <v>3739</v>
      </c>
      <c r="B3413" s="0" t="s">
        <v>3509</v>
      </c>
      <c r="C3413" s="0" t="s">
        <v>389</v>
      </c>
    </row>
    <row r="3414" customFormat="false" ht="12.75" hidden="false" customHeight="false" outlineLevel="0" collapsed="false">
      <c r="A3414" s="0" t="n">
        <v>3744</v>
      </c>
      <c r="B3414" s="0" t="s">
        <v>3510</v>
      </c>
      <c r="C3414" s="0" t="s">
        <v>681</v>
      </c>
    </row>
    <row r="3415" customFormat="false" ht="12.75" hidden="false" customHeight="false" outlineLevel="0" collapsed="false">
      <c r="A3415" s="0" t="n">
        <v>3745</v>
      </c>
      <c r="B3415" s="0" t="s">
        <v>3511</v>
      </c>
      <c r="C3415" s="0" t="s">
        <v>301</v>
      </c>
    </row>
    <row r="3416" customFormat="false" ht="12.75" hidden="false" customHeight="false" outlineLevel="0" collapsed="false">
      <c r="A3416" s="0" t="n">
        <v>3746</v>
      </c>
      <c r="B3416" s="0" t="s">
        <v>3512</v>
      </c>
      <c r="C3416" s="0" t="s">
        <v>301</v>
      </c>
    </row>
    <row r="3417" customFormat="false" ht="12.75" hidden="false" customHeight="false" outlineLevel="0" collapsed="false">
      <c r="A3417" s="0" t="n">
        <v>3747</v>
      </c>
      <c r="B3417" s="0" t="s">
        <v>3513</v>
      </c>
      <c r="C3417" s="0" t="s">
        <v>642</v>
      </c>
    </row>
    <row r="3418" customFormat="false" ht="12.75" hidden="false" customHeight="false" outlineLevel="0" collapsed="false">
      <c r="A3418" s="0" t="n">
        <v>3749</v>
      </c>
      <c r="B3418" s="0" t="s">
        <v>3514</v>
      </c>
      <c r="C3418" s="0" t="s">
        <v>254</v>
      </c>
    </row>
    <row r="3419" customFormat="false" ht="12.75" hidden="false" customHeight="false" outlineLevel="0" collapsed="false">
      <c r="A3419" s="0" t="n">
        <v>3750</v>
      </c>
      <c r="B3419" s="0" t="s">
        <v>3515</v>
      </c>
      <c r="C3419" s="0" t="s">
        <v>3516</v>
      </c>
    </row>
    <row r="3420" customFormat="false" ht="12.75" hidden="false" customHeight="false" outlineLevel="0" collapsed="false">
      <c r="A3420" s="0" t="n">
        <v>3751</v>
      </c>
      <c r="B3420" s="0" t="s">
        <v>3517</v>
      </c>
      <c r="C3420" s="0" t="s">
        <v>3516</v>
      </c>
    </row>
    <row r="3421" customFormat="false" ht="12.75" hidden="false" customHeight="false" outlineLevel="0" collapsed="false">
      <c r="A3421" s="0" t="n">
        <v>3752</v>
      </c>
      <c r="B3421" s="0" t="s">
        <v>3518</v>
      </c>
      <c r="C3421" s="0" t="s">
        <v>3516</v>
      </c>
    </row>
    <row r="3422" customFormat="false" ht="12.75" hidden="false" customHeight="false" outlineLevel="0" collapsed="false">
      <c r="A3422" s="0" t="n">
        <v>3753</v>
      </c>
      <c r="B3422" s="0" t="s">
        <v>3519</v>
      </c>
      <c r="C3422" s="0" t="s">
        <v>3516</v>
      </c>
    </row>
    <row r="3423" customFormat="false" ht="12.75" hidden="false" customHeight="false" outlineLevel="0" collapsed="false">
      <c r="A3423" s="0" t="n">
        <v>3754</v>
      </c>
      <c r="B3423" s="0" t="s">
        <v>3520</v>
      </c>
      <c r="C3423" s="0" t="s">
        <v>3516</v>
      </c>
    </row>
    <row r="3424" customFormat="false" ht="12.75" hidden="false" customHeight="false" outlineLevel="0" collapsed="false">
      <c r="A3424" s="0" t="n">
        <v>3759</v>
      </c>
      <c r="B3424" s="0" t="s">
        <v>3521</v>
      </c>
      <c r="C3424" s="0" t="s">
        <v>3516</v>
      </c>
    </row>
    <row r="3425" customFormat="false" ht="12.75" hidden="false" customHeight="false" outlineLevel="0" collapsed="false">
      <c r="A3425" s="0" t="n">
        <v>3761</v>
      </c>
      <c r="B3425" s="0" t="s">
        <v>3522</v>
      </c>
      <c r="C3425" s="0" t="s">
        <v>3516</v>
      </c>
    </row>
    <row r="3426" customFormat="false" ht="12.75" hidden="false" customHeight="false" outlineLevel="0" collapsed="false">
      <c r="A3426" s="0" t="n">
        <v>3762</v>
      </c>
      <c r="B3426" s="0" t="s">
        <v>3523</v>
      </c>
      <c r="C3426" s="0" t="s">
        <v>3516</v>
      </c>
    </row>
    <row r="3427" customFormat="false" ht="12.75" hidden="false" customHeight="false" outlineLevel="0" collapsed="false">
      <c r="A3427" s="0" t="n">
        <v>3764</v>
      </c>
      <c r="B3427" s="0" t="s">
        <v>3524</v>
      </c>
      <c r="C3427" s="0" t="s">
        <v>3516</v>
      </c>
    </row>
    <row r="3428" customFormat="false" ht="12.75" hidden="false" customHeight="false" outlineLevel="0" collapsed="false">
      <c r="A3428" s="0" t="n">
        <v>3765</v>
      </c>
      <c r="B3428" s="0" t="s">
        <v>3525</v>
      </c>
      <c r="C3428" s="0" t="s">
        <v>805</v>
      </c>
    </row>
    <row r="3429" customFormat="false" ht="12.75" hidden="false" customHeight="false" outlineLevel="0" collapsed="false">
      <c r="A3429" s="0" t="n">
        <v>3766</v>
      </c>
      <c r="B3429" s="0" t="s">
        <v>3526</v>
      </c>
      <c r="C3429" s="0" t="s">
        <v>805</v>
      </c>
    </row>
    <row r="3430" customFormat="false" ht="12.75" hidden="false" customHeight="false" outlineLevel="0" collapsed="false">
      <c r="A3430" s="0" t="n">
        <v>3767</v>
      </c>
      <c r="B3430" s="0" t="s">
        <v>2928</v>
      </c>
      <c r="C3430" s="0" t="s">
        <v>805</v>
      </c>
    </row>
    <row r="3431" customFormat="false" ht="12.75" hidden="false" customHeight="false" outlineLevel="0" collapsed="false">
      <c r="A3431" s="0" t="n">
        <v>3768</v>
      </c>
      <c r="B3431" s="0" t="s">
        <v>3527</v>
      </c>
      <c r="C3431" s="0" t="s">
        <v>805</v>
      </c>
    </row>
    <row r="3432" customFormat="false" ht="12.75" hidden="false" customHeight="false" outlineLevel="0" collapsed="false">
      <c r="A3432" s="0" t="n">
        <v>3769</v>
      </c>
      <c r="B3432" s="0" t="s">
        <v>3528</v>
      </c>
      <c r="C3432" s="0" t="s">
        <v>805</v>
      </c>
    </row>
    <row r="3433" customFormat="false" ht="12.75" hidden="false" customHeight="false" outlineLevel="0" collapsed="false">
      <c r="A3433" s="0" t="n">
        <v>3770</v>
      </c>
      <c r="B3433" s="0" t="s">
        <v>2960</v>
      </c>
      <c r="C3433" s="0" t="s">
        <v>805</v>
      </c>
    </row>
    <row r="3434" customFormat="false" ht="12.75" hidden="false" customHeight="false" outlineLevel="0" collapsed="false">
      <c r="A3434" s="0" t="n">
        <v>3772</v>
      </c>
      <c r="B3434" s="0" t="s">
        <v>3529</v>
      </c>
      <c r="C3434" s="0" t="s">
        <v>805</v>
      </c>
    </row>
    <row r="3435" customFormat="false" ht="12.75" hidden="false" customHeight="false" outlineLevel="0" collapsed="false">
      <c r="A3435" s="0" t="n">
        <v>3773</v>
      </c>
      <c r="B3435" s="0" t="s">
        <v>2922</v>
      </c>
      <c r="C3435" s="0" t="s">
        <v>805</v>
      </c>
    </row>
    <row r="3436" customFormat="false" ht="12.75" hidden="false" customHeight="false" outlineLevel="0" collapsed="false">
      <c r="A3436" s="0" t="n">
        <v>3774</v>
      </c>
      <c r="B3436" s="0" t="s">
        <v>3530</v>
      </c>
      <c r="C3436" s="0" t="s">
        <v>805</v>
      </c>
    </row>
    <row r="3437" customFormat="false" ht="12.75" hidden="false" customHeight="false" outlineLevel="0" collapsed="false">
      <c r="A3437" s="0" t="n">
        <v>3775</v>
      </c>
      <c r="B3437" s="0" t="s">
        <v>3531</v>
      </c>
      <c r="C3437" s="0" t="s">
        <v>805</v>
      </c>
    </row>
    <row r="3438" customFormat="false" ht="12.75" hidden="false" customHeight="false" outlineLevel="0" collapsed="false">
      <c r="A3438" s="0" t="n">
        <v>3777</v>
      </c>
      <c r="B3438" s="0" t="s">
        <v>3532</v>
      </c>
      <c r="C3438" s="0" t="s">
        <v>805</v>
      </c>
    </row>
    <row r="3439" customFormat="false" ht="12.75" hidden="false" customHeight="false" outlineLevel="0" collapsed="false">
      <c r="A3439" s="0" t="n">
        <v>3778</v>
      </c>
      <c r="B3439" s="0" t="s">
        <v>2924</v>
      </c>
      <c r="C3439" s="0" t="s">
        <v>805</v>
      </c>
    </row>
    <row r="3440" customFormat="false" ht="12.75" hidden="false" customHeight="false" outlineLevel="0" collapsed="false">
      <c r="A3440" s="0" t="n">
        <v>3779</v>
      </c>
      <c r="B3440" s="0" t="s">
        <v>3533</v>
      </c>
      <c r="C3440" s="0" t="s">
        <v>805</v>
      </c>
    </row>
    <row r="3441" customFormat="false" ht="12.75" hidden="false" customHeight="false" outlineLevel="0" collapsed="false">
      <c r="A3441" s="0" t="n">
        <v>3780</v>
      </c>
      <c r="B3441" s="0" t="s">
        <v>3534</v>
      </c>
      <c r="C3441" s="0" t="s">
        <v>805</v>
      </c>
    </row>
    <row r="3442" customFormat="false" ht="12.75" hidden="false" customHeight="false" outlineLevel="0" collapsed="false">
      <c r="A3442" s="0" t="n">
        <v>3781</v>
      </c>
      <c r="B3442" s="0" t="s">
        <v>3535</v>
      </c>
      <c r="C3442" s="0" t="s">
        <v>805</v>
      </c>
    </row>
    <row r="3443" customFormat="false" ht="12.75" hidden="false" customHeight="false" outlineLevel="0" collapsed="false">
      <c r="A3443" s="0" t="n">
        <v>3782</v>
      </c>
      <c r="B3443" s="0" t="s">
        <v>3536</v>
      </c>
      <c r="C3443" s="0" t="s">
        <v>805</v>
      </c>
    </row>
    <row r="3444" customFormat="false" ht="12.75" hidden="false" customHeight="false" outlineLevel="0" collapsed="false">
      <c r="A3444" s="0" t="n">
        <v>3783</v>
      </c>
      <c r="B3444" s="0" t="s">
        <v>3537</v>
      </c>
      <c r="C3444" s="0" t="s">
        <v>805</v>
      </c>
    </row>
    <row r="3445" customFormat="false" ht="12.75" hidden="false" customHeight="false" outlineLevel="0" collapsed="false">
      <c r="A3445" s="0" t="n">
        <v>3784</v>
      </c>
      <c r="B3445" s="0" t="s">
        <v>3538</v>
      </c>
      <c r="C3445" s="0" t="s">
        <v>805</v>
      </c>
    </row>
    <row r="3446" customFormat="false" ht="12.75" hidden="false" customHeight="false" outlineLevel="0" collapsed="false">
      <c r="A3446" s="0" t="n">
        <v>3785</v>
      </c>
      <c r="B3446" s="0" t="s">
        <v>3539</v>
      </c>
      <c r="C3446" s="0" t="s">
        <v>805</v>
      </c>
    </row>
    <row r="3447" customFormat="false" ht="12.75" hidden="false" customHeight="false" outlineLevel="0" collapsed="false">
      <c r="A3447" s="0" t="n">
        <v>3786</v>
      </c>
      <c r="B3447" s="0" t="s">
        <v>3540</v>
      </c>
      <c r="C3447" s="0" t="s">
        <v>210</v>
      </c>
    </row>
    <row r="3448" customFormat="false" ht="12.75" hidden="false" customHeight="false" outlineLevel="0" collapsed="false">
      <c r="A3448" s="0" t="n">
        <v>3787</v>
      </c>
      <c r="B3448" s="0" t="s">
        <v>3541</v>
      </c>
      <c r="C3448" s="0" t="s">
        <v>210</v>
      </c>
    </row>
    <row r="3449" customFormat="false" ht="12.75" hidden="false" customHeight="false" outlineLevel="0" collapsed="false">
      <c r="A3449" s="0" t="n">
        <v>3788</v>
      </c>
      <c r="B3449" s="0" t="s">
        <v>3542</v>
      </c>
      <c r="C3449" s="0" t="s">
        <v>210</v>
      </c>
    </row>
    <row r="3450" customFormat="false" ht="12.75" hidden="false" customHeight="false" outlineLevel="0" collapsed="false">
      <c r="A3450" s="0" t="n">
        <v>3789</v>
      </c>
      <c r="B3450" s="0" t="s">
        <v>3543</v>
      </c>
      <c r="C3450" s="0" t="s">
        <v>210</v>
      </c>
    </row>
    <row r="3451" customFormat="false" ht="12.75" hidden="false" customHeight="false" outlineLevel="0" collapsed="false">
      <c r="A3451" s="0" t="n">
        <v>3790</v>
      </c>
      <c r="B3451" s="0" t="s">
        <v>3544</v>
      </c>
      <c r="C3451" s="0" t="s">
        <v>210</v>
      </c>
    </row>
    <row r="3452" customFormat="false" ht="12.75" hidden="false" customHeight="false" outlineLevel="0" collapsed="false">
      <c r="A3452" s="0" t="n">
        <v>3791</v>
      </c>
      <c r="B3452" s="0" t="s">
        <v>3545</v>
      </c>
      <c r="C3452" s="0" t="s">
        <v>210</v>
      </c>
    </row>
    <row r="3453" customFormat="false" ht="12.75" hidden="false" customHeight="false" outlineLevel="0" collapsed="false">
      <c r="A3453" s="0" t="n">
        <v>3792</v>
      </c>
      <c r="B3453" s="0" t="s">
        <v>3546</v>
      </c>
      <c r="C3453" s="0" t="s">
        <v>210</v>
      </c>
    </row>
    <row r="3454" customFormat="false" ht="12.75" hidden="false" customHeight="false" outlineLevel="0" collapsed="false">
      <c r="A3454" s="0" t="n">
        <v>3793</v>
      </c>
      <c r="B3454" s="0" t="s">
        <v>3547</v>
      </c>
      <c r="C3454" s="0" t="s">
        <v>210</v>
      </c>
    </row>
    <row r="3455" customFormat="false" ht="12.75" hidden="false" customHeight="false" outlineLevel="0" collapsed="false">
      <c r="A3455" s="0" t="n">
        <v>3794</v>
      </c>
      <c r="B3455" s="0" t="s">
        <v>3548</v>
      </c>
      <c r="C3455" s="0" t="s">
        <v>210</v>
      </c>
    </row>
    <row r="3456" customFormat="false" ht="12.75" hidden="false" customHeight="false" outlineLevel="0" collapsed="false">
      <c r="A3456" s="0" t="n">
        <v>3795</v>
      </c>
      <c r="B3456" s="0" t="s">
        <v>3549</v>
      </c>
      <c r="C3456" s="0" t="s">
        <v>210</v>
      </c>
    </row>
    <row r="3457" customFormat="false" ht="12.75" hidden="false" customHeight="false" outlineLevel="0" collapsed="false">
      <c r="A3457" s="0" t="n">
        <v>3796</v>
      </c>
      <c r="B3457" s="0" t="s">
        <v>3550</v>
      </c>
      <c r="C3457" s="0" t="s">
        <v>210</v>
      </c>
    </row>
    <row r="3458" customFormat="false" ht="12.75" hidden="false" customHeight="false" outlineLevel="0" collapsed="false">
      <c r="A3458" s="0" t="n">
        <v>3797</v>
      </c>
      <c r="B3458" s="0" t="s">
        <v>3551</v>
      </c>
      <c r="C3458" s="0" t="s">
        <v>210</v>
      </c>
    </row>
    <row r="3459" customFormat="false" ht="12.75" hidden="false" customHeight="false" outlineLevel="0" collapsed="false">
      <c r="A3459" s="0" t="n">
        <v>3798</v>
      </c>
      <c r="B3459" s="0" t="s">
        <v>3552</v>
      </c>
      <c r="C3459" s="0" t="s">
        <v>210</v>
      </c>
    </row>
    <row r="3460" customFormat="false" ht="12.75" hidden="false" customHeight="false" outlineLevel="0" collapsed="false">
      <c r="A3460" s="0" t="n">
        <v>3799</v>
      </c>
      <c r="B3460" s="0" t="s">
        <v>3553</v>
      </c>
      <c r="C3460" s="0" t="s">
        <v>210</v>
      </c>
    </row>
    <row r="3461" customFormat="false" ht="12.75" hidden="false" customHeight="false" outlineLevel="0" collapsed="false">
      <c r="A3461" s="0" t="n">
        <v>3800</v>
      </c>
      <c r="B3461" s="0" t="s">
        <v>3554</v>
      </c>
      <c r="C3461" s="0" t="s">
        <v>210</v>
      </c>
    </row>
    <row r="3462" customFormat="false" ht="12.75" hidden="false" customHeight="false" outlineLevel="0" collapsed="false">
      <c r="A3462" s="0" t="n">
        <v>3801</v>
      </c>
      <c r="B3462" s="0" t="s">
        <v>3555</v>
      </c>
      <c r="C3462" s="0" t="s">
        <v>210</v>
      </c>
    </row>
    <row r="3463" customFormat="false" ht="12.75" hidden="false" customHeight="false" outlineLevel="0" collapsed="false">
      <c r="A3463" s="0" t="n">
        <v>3802</v>
      </c>
      <c r="B3463" s="0" t="s">
        <v>3556</v>
      </c>
      <c r="C3463" s="0" t="s">
        <v>210</v>
      </c>
    </row>
    <row r="3464" customFormat="false" ht="12.75" hidden="false" customHeight="false" outlineLevel="0" collapsed="false">
      <c r="A3464" s="0" t="n">
        <v>3803</v>
      </c>
      <c r="B3464" s="0" t="s">
        <v>3557</v>
      </c>
      <c r="C3464" s="0" t="s">
        <v>210</v>
      </c>
    </row>
    <row r="3465" customFormat="false" ht="12.75" hidden="false" customHeight="false" outlineLevel="0" collapsed="false">
      <c r="A3465" s="0" t="n">
        <v>3804</v>
      </c>
      <c r="B3465" s="0" t="s">
        <v>3558</v>
      </c>
      <c r="C3465" s="0" t="s">
        <v>210</v>
      </c>
    </row>
    <row r="3466" customFormat="false" ht="12.75" hidden="false" customHeight="false" outlineLevel="0" collapsed="false">
      <c r="A3466" s="0" t="n">
        <v>3805</v>
      </c>
      <c r="B3466" s="0" t="s">
        <v>3559</v>
      </c>
      <c r="C3466" s="0" t="s">
        <v>210</v>
      </c>
    </row>
    <row r="3467" customFormat="false" ht="12.75" hidden="false" customHeight="false" outlineLevel="0" collapsed="false">
      <c r="A3467" s="0" t="n">
        <v>3806</v>
      </c>
      <c r="B3467" s="0" t="s">
        <v>3560</v>
      </c>
      <c r="C3467" s="0" t="s">
        <v>210</v>
      </c>
    </row>
    <row r="3468" customFormat="false" ht="12.75" hidden="false" customHeight="false" outlineLevel="0" collapsed="false">
      <c r="A3468" s="0" t="n">
        <v>3807</v>
      </c>
      <c r="B3468" s="0" t="s">
        <v>2830</v>
      </c>
      <c r="C3468" s="0" t="s">
        <v>687</v>
      </c>
    </row>
    <row r="3469" customFormat="false" ht="12.75" hidden="false" customHeight="false" outlineLevel="0" collapsed="false">
      <c r="A3469" s="0" t="n">
        <v>3808</v>
      </c>
      <c r="B3469" s="0" t="s">
        <v>3561</v>
      </c>
      <c r="C3469" s="0" t="s">
        <v>254</v>
      </c>
    </row>
    <row r="3470" customFormat="false" ht="12.75" hidden="false" customHeight="false" outlineLevel="0" collapsed="false">
      <c r="A3470" s="0" t="n">
        <v>3809</v>
      </c>
      <c r="B3470" s="0" t="s">
        <v>3562</v>
      </c>
      <c r="C3470" s="0" t="s">
        <v>254</v>
      </c>
    </row>
    <row r="3471" customFormat="false" ht="12.75" hidden="false" customHeight="false" outlineLevel="0" collapsed="false">
      <c r="A3471" s="0" t="n">
        <v>3810</v>
      </c>
      <c r="B3471" s="0" t="s">
        <v>3563</v>
      </c>
      <c r="C3471" s="0" t="s">
        <v>254</v>
      </c>
    </row>
    <row r="3472" customFormat="false" ht="12.75" hidden="false" customHeight="false" outlineLevel="0" collapsed="false">
      <c r="A3472" s="0" t="n">
        <v>3815</v>
      </c>
      <c r="B3472" s="0" t="s">
        <v>3564</v>
      </c>
      <c r="C3472" s="0" t="s">
        <v>254</v>
      </c>
    </row>
    <row r="3473" customFormat="false" ht="12.75" hidden="false" customHeight="false" outlineLevel="0" collapsed="false">
      <c r="A3473" s="0" t="n">
        <v>3816</v>
      </c>
      <c r="B3473" s="0" t="s">
        <v>3565</v>
      </c>
      <c r="C3473" s="0" t="s">
        <v>681</v>
      </c>
    </row>
    <row r="3474" customFormat="false" ht="12.75" hidden="false" customHeight="false" outlineLevel="0" collapsed="false">
      <c r="A3474" s="0" t="n">
        <v>3817</v>
      </c>
      <c r="B3474" s="0" t="s">
        <v>2823</v>
      </c>
      <c r="C3474" s="0" t="s">
        <v>681</v>
      </c>
    </row>
    <row r="3475" customFormat="false" ht="12.75" hidden="false" customHeight="false" outlineLevel="0" collapsed="false">
      <c r="A3475" s="0" t="n">
        <v>3818</v>
      </c>
      <c r="B3475" s="0" t="s">
        <v>3566</v>
      </c>
      <c r="C3475" s="0" t="s">
        <v>642</v>
      </c>
    </row>
    <row r="3476" customFormat="false" ht="12.75" hidden="false" customHeight="false" outlineLevel="0" collapsed="false">
      <c r="A3476" s="0" t="n">
        <v>3819</v>
      </c>
      <c r="B3476" s="0" t="s">
        <v>3567</v>
      </c>
      <c r="C3476" s="0" t="s">
        <v>642</v>
      </c>
    </row>
    <row r="3477" customFormat="false" ht="12.75" hidden="false" customHeight="false" outlineLevel="0" collapsed="false">
      <c r="A3477" s="0" t="n">
        <v>3820</v>
      </c>
      <c r="B3477" s="0" t="s">
        <v>2939</v>
      </c>
      <c r="C3477" s="0" t="s">
        <v>642</v>
      </c>
    </row>
    <row r="3478" customFormat="false" ht="12.75" hidden="false" customHeight="false" outlineLevel="0" collapsed="false">
      <c r="A3478" s="0" t="n">
        <v>3821</v>
      </c>
      <c r="B3478" s="0" t="s">
        <v>3568</v>
      </c>
      <c r="C3478" s="0" t="s">
        <v>642</v>
      </c>
    </row>
    <row r="3479" customFormat="false" ht="12.75" hidden="false" customHeight="false" outlineLevel="0" collapsed="false">
      <c r="A3479" s="0" t="n">
        <v>3822</v>
      </c>
      <c r="B3479" s="0" t="s">
        <v>3569</v>
      </c>
      <c r="C3479" s="0" t="s">
        <v>642</v>
      </c>
    </row>
    <row r="3480" customFormat="false" ht="12.75" hidden="false" customHeight="false" outlineLevel="0" collapsed="false">
      <c r="A3480" s="0" t="n">
        <v>3823</v>
      </c>
      <c r="B3480" s="0" t="s">
        <v>2902</v>
      </c>
      <c r="C3480" s="0" t="s">
        <v>592</v>
      </c>
    </row>
    <row r="3481" customFormat="false" ht="12.75" hidden="false" customHeight="false" outlineLevel="0" collapsed="false">
      <c r="A3481" s="0" t="n">
        <v>3824</v>
      </c>
      <c r="B3481" s="0" t="s">
        <v>3016</v>
      </c>
      <c r="C3481" s="0" t="s">
        <v>592</v>
      </c>
    </row>
    <row r="3482" customFormat="false" ht="12.75" hidden="false" customHeight="false" outlineLevel="0" collapsed="false">
      <c r="A3482" s="0" t="n">
        <v>3825</v>
      </c>
      <c r="B3482" s="0" t="s">
        <v>3570</v>
      </c>
      <c r="C3482" s="0" t="s">
        <v>592</v>
      </c>
    </row>
    <row r="3483" customFormat="false" ht="12.75" hidden="false" customHeight="false" outlineLevel="0" collapsed="false">
      <c r="A3483" s="0" t="n">
        <v>3826</v>
      </c>
      <c r="B3483" s="0" t="s">
        <v>3571</v>
      </c>
      <c r="C3483" s="0" t="s">
        <v>592</v>
      </c>
    </row>
    <row r="3484" customFormat="false" ht="12.75" hidden="false" customHeight="false" outlineLevel="0" collapsed="false">
      <c r="A3484" s="0" t="n">
        <v>3827</v>
      </c>
      <c r="B3484" s="0" t="s">
        <v>3572</v>
      </c>
      <c r="C3484" s="0" t="s">
        <v>592</v>
      </c>
    </row>
    <row r="3485" customFormat="false" ht="12.75" hidden="false" customHeight="false" outlineLevel="0" collapsed="false">
      <c r="A3485" s="0" t="n">
        <v>3829</v>
      </c>
      <c r="B3485" s="0" t="s">
        <v>3573</v>
      </c>
      <c r="C3485" s="0" t="s">
        <v>592</v>
      </c>
    </row>
    <row r="3486" customFormat="false" ht="12.75" hidden="false" customHeight="false" outlineLevel="0" collapsed="false">
      <c r="A3486" s="0" t="n">
        <v>3830</v>
      </c>
      <c r="B3486" s="0" t="s">
        <v>3574</v>
      </c>
      <c r="C3486" s="0" t="s">
        <v>592</v>
      </c>
    </row>
    <row r="3487" customFormat="false" ht="12.75" hidden="false" customHeight="false" outlineLevel="0" collapsed="false">
      <c r="A3487" s="0" t="n">
        <v>3831</v>
      </c>
      <c r="B3487" s="0" t="s">
        <v>3575</v>
      </c>
      <c r="C3487" s="0" t="s">
        <v>389</v>
      </c>
    </row>
    <row r="3488" customFormat="false" ht="12.75" hidden="false" customHeight="false" outlineLevel="0" collapsed="false">
      <c r="A3488" s="0" t="n">
        <v>3832</v>
      </c>
      <c r="B3488" s="0" t="s">
        <v>3576</v>
      </c>
      <c r="C3488" s="0" t="s">
        <v>389</v>
      </c>
    </row>
    <row r="3489" customFormat="false" ht="12.75" hidden="false" customHeight="false" outlineLevel="0" collapsed="false">
      <c r="A3489" s="0" t="n">
        <v>3833</v>
      </c>
      <c r="B3489" s="0" t="s">
        <v>3577</v>
      </c>
      <c r="C3489" s="0" t="s">
        <v>389</v>
      </c>
    </row>
    <row r="3490" customFormat="false" ht="12.75" hidden="false" customHeight="false" outlineLevel="0" collapsed="false">
      <c r="A3490" s="0" t="n">
        <v>3834</v>
      </c>
      <c r="B3490" s="0" t="s">
        <v>3578</v>
      </c>
      <c r="C3490" s="0" t="s">
        <v>592</v>
      </c>
    </row>
    <row r="3491" customFormat="false" ht="12.75" hidden="false" customHeight="false" outlineLevel="0" collapsed="false">
      <c r="A3491" s="0" t="n">
        <v>3835</v>
      </c>
      <c r="B3491" s="0" t="s">
        <v>2895</v>
      </c>
      <c r="C3491" s="0" t="s">
        <v>389</v>
      </c>
    </row>
    <row r="3492" customFormat="false" ht="12.75" hidden="false" customHeight="false" outlineLevel="0" collapsed="false">
      <c r="A3492" s="0" t="n">
        <v>3836</v>
      </c>
      <c r="B3492" s="0" t="s">
        <v>3579</v>
      </c>
      <c r="C3492" s="0" t="s">
        <v>642</v>
      </c>
    </row>
    <row r="3493" customFormat="false" ht="12.75" hidden="false" customHeight="false" outlineLevel="0" collapsed="false">
      <c r="A3493" s="0" t="n">
        <v>3837</v>
      </c>
      <c r="B3493" s="0" t="s">
        <v>3580</v>
      </c>
      <c r="C3493" s="0" t="s">
        <v>642</v>
      </c>
    </row>
    <row r="3494" customFormat="false" ht="12.75" hidden="false" customHeight="false" outlineLevel="0" collapsed="false">
      <c r="A3494" s="0" t="n">
        <v>3841</v>
      </c>
      <c r="B3494" s="0" t="s">
        <v>2877</v>
      </c>
      <c r="C3494" s="0" t="s">
        <v>389</v>
      </c>
    </row>
    <row r="3495" customFormat="false" ht="12.75" hidden="false" customHeight="false" outlineLevel="0" collapsed="false">
      <c r="A3495" s="0" t="n">
        <v>3842</v>
      </c>
      <c r="B3495" s="0" t="s">
        <v>3581</v>
      </c>
      <c r="C3495" s="0" t="s">
        <v>389</v>
      </c>
    </row>
    <row r="3496" customFormat="false" ht="12.75" hidden="false" customHeight="false" outlineLevel="0" collapsed="false">
      <c r="A3496" s="0" t="n">
        <v>3843</v>
      </c>
      <c r="B3496" s="0" t="s">
        <v>3582</v>
      </c>
      <c r="C3496" s="0" t="s">
        <v>254</v>
      </c>
    </row>
    <row r="3497" customFormat="false" ht="12.75" hidden="false" customHeight="false" outlineLevel="0" collapsed="false">
      <c r="A3497" s="0" t="n">
        <v>3844</v>
      </c>
      <c r="B3497" s="0" t="s">
        <v>2722</v>
      </c>
      <c r="C3497" s="0" t="s">
        <v>254</v>
      </c>
    </row>
    <row r="3498" customFormat="false" ht="12.75" hidden="false" customHeight="false" outlineLevel="0" collapsed="false">
      <c r="A3498" s="0" t="n">
        <v>3845</v>
      </c>
      <c r="B3498" s="0" t="s">
        <v>3583</v>
      </c>
      <c r="C3498" s="0" t="s">
        <v>1929</v>
      </c>
    </row>
    <row r="3499" customFormat="false" ht="12.75" hidden="false" customHeight="false" outlineLevel="0" collapsed="false">
      <c r="A3499" s="0" t="n">
        <v>3846</v>
      </c>
      <c r="B3499" s="0" t="s">
        <v>3584</v>
      </c>
      <c r="C3499" s="0" t="s">
        <v>1929</v>
      </c>
    </row>
    <row r="3500" customFormat="false" ht="12.75" hidden="false" customHeight="false" outlineLevel="0" collapsed="false">
      <c r="A3500" s="0" t="n">
        <v>3847</v>
      </c>
      <c r="B3500" s="0" t="s">
        <v>3585</v>
      </c>
      <c r="C3500" s="0" t="s">
        <v>1929</v>
      </c>
    </row>
    <row r="3501" customFormat="false" ht="12.75" hidden="false" customHeight="false" outlineLevel="0" collapsed="false">
      <c r="A3501" s="0" t="n">
        <v>3848</v>
      </c>
      <c r="B3501" s="0" t="s">
        <v>3586</v>
      </c>
      <c r="C3501" s="0" t="s">
        <v>1929</v>
      </c>
    </row>
    <row r="3502" customFormat="false" ht="12.75" hidden="false" customHeight="false" outlineLevel="0" collapsed="false">
      <c r="A3502" s="0" t="n">
        <v>3849</v>
      </c>
      <c r="B3502" s="0" t="s">
        <v>3587</v>
      </c>
      <c r="C3502" s="0" t="s">
        <v>1929</v>
      </c>
    </row>
    <row r="3503" customFormat="false" ht="12.75" hidden="false" customHeight="false" outlineLevel="0" collapsed="false">
      <c r="A3503" s="0" t="n">
        <v>3850</v>
      </c>
      <c r="B3503" s="0" t="s">
        <v>3588</v>
      </c>
      <c r="C3503" s="0" t="s">
        <v>1929</v>
      </c>
    </row>
    <row r="3504" customFormat="false" ht="12.75" hidden="false" customHeight="false" outlineLevel="0" collapsed="false">
      <c r="A3504" s="0" t="n">
        <v>3851</v>
      </c>
      <c r="B3504" s="0" t="s">
        <v>3589</v>
      </c>
      <c r="C3504" s="0" t="s">
        <v>687</v>
      </c>
    </row>
    <row r="3505" customFormat="false" ht="12.75" hidden="false" customHeight="false" outlineLevel="0" collapsed="false">
      <c r="A3505" s="0" t="n">
        <v>3853</v>
      </c>
      <c r="B3505" s="0" t="s">
        <v>3590</v>
      </c>
      <c r="C3505" s="0" t="s">
        <v>687</v>
      </c>
    </row>
    <row r="3506" customFormat="false" ht="12.75" hidden="false" customHeight="false" outlineLevel="0" collapsed="false">
      <c r="A3506" s="0" t="n">
        <v>3854</v>
      </c>
      <c r="B3506" s="0" t="s">
        <v>3591</v>
      </c>
      <c r="C3506" s="0" t="s">
        <v>687</v>
      </c>
    </row>
    <row r="3507" customFormat="false" ht="12.75" hidden="false" customHeight="false" outlineLevel="0" collapsed="false">
      <c r="A3507" s="0" t="n">
        <v>3855</v>
      </c>
      <c r="B3507" s="0" t="s">
        <v>3592</v>
      </c>
      <c r="C3507" s="0" t="s">
        <v>687</v>
      </c>
    </row>
    <row r="3508" customFormat="false" ht="12.75" hidden="false" customHeight="false" outlineLevel="0" collapsed="false">
      <c r="A3508" s="0" t="n">
        <v>3857</v>
      </c>
      <c r="B3508" s="0" t="s">
        <v>3593</v>
      </c>
      <c r="C3508" s="0" t="s">
        <v>642</v>
      </c>
    </row>
    <row r="3509" customFormat="false" ht="12.75" hidden="false" customHeight="false" outlineLevel="0" collapsed="false">
      <c r="A3509" s="0" t="n">
        <v>3858</v>
      </c>
      <c r="B3509" s="0" t="s">
        <v>2890</v>
      </c>
      <c r="C3509" s="0" t="s">
        <v>642</v>
      </c>
    </row>
    <row r="3510" customFormat="false" ht="12.75" hidden="false" customHeight="false" outlineLevel="0" collapsed="false">
      <c r="A3510" s="0" t="n">
        <v>3860</v>
      </c>
      <c r="B3510" s="0" t="s">
        <v>3594</v>
      </c>
      <c r="C3510" s="0" t="s">
        <v>335</v>
      </c>
    </row>
    <row r="3511" customFormat="false" ht="12.75" hidden="false" customHeight="false" outlineLevel="0" collapsed="false">
      <c r="A3511" s="0" t="n">
        <v>3861</v>
      </c>
      <c r="B3511" s="0" t="s">
        <v>2954</v>
      </c>
      <c r="C3511" s="0" t="s">
        <v>335</v>
      </c>
    </row>
    <row r="3512" customFormat="false" ht="12.75" hidden="false" customHeight="false" outlineLevel="0" collapsed="false">
      <c r="A3512" s="0" t="n">
        <v>3862</v>
      </c>
      <c r="B3512" s="0" t="s">
        <v>2947</v>
      </c>
      <c r="C3512" s="0" t="s">
        <v>335</v>
      </c>
    </row>
    <row r="3513" customFormat="false" ht="12.75" hidden="false" customHeight="false" outlineLevel="0" collapsed="false">
      <c r="A3513" s="0" t="n">
        <v>3864</v>
      </c>
      <c r="B3513" s="0" t="s">
        <v>3595</v>
      </c>
      <c r="C3513" s="0" t="s">
        <v>254</v>
      </c>
    </row>
    <row r="3514" customFormat="false" ht="12.75" hidden="false" customHeight="false" outlineLevel="0" collapsed="false">
      <c r="A3514" s="0" t="n">
        <v>3865</v>
      </c>
      <c r="B3514" s="0" t="s">
        <v>3596</v>
      </c>
      <c r="C3514" s="0" t="s">
        <v>254</v>
      </c>
    </row>
    <row r="3515" customFormat="false" ht="12.75" hidden="false" customHeight="false" outlineLevel="0" collapsed="false">
      <c r="A3515" s="0" t="n">
        <v>3866</v>
      </c>
      <c r="B3515" s="0" t="s">
        <v>3597</v>
      </c>
      <c r="C3515" s="0" t="s">
        <v>642</v>
      </c>
    </row>
    <row r="3516" customFormat="false" ht="12.75" hidden="false" customHeight="false" outlineLevel="0" collapsed="false">
      <c r="A3516" s="0" t="n">
        <v>3867</v>
      </c>
      <c r="B3516" s="0" t="s">
        <v>3598</v>
      </c>
      <c r="C3516" s="0" t="s">
        <v>1929</v>
      </c>
    </row>
    <row r="3517" customFormat="false" ht="12.75" hidden="false" customHeight="false" outlineLevel="0" collapsed="false">
      <c r="A3517" s="0" t="n">
        <v>3868</v>
      </c>
      <c r="B3517" s="0" t="s">
        <v>3599</v>
      </c>
      <c r="C3517" s="0" t="s">
        <v>1929</v>
      </c>
    </row>
    <row r="3518" customFormat="false" ht="12.75" hidden="false" customHeight="false" outlineLevel="0" collapsed="false">
      <c r="A3518" s="0" t="n">
        <v>3869</v>
      </c>
      <c r="B3518" s="0" t="s">
        <v>3600</v>
      </c>
      <c r="C3518" s="0" t="s">
        <v>1929</v>
      </c>
    </row>
    <row r="3519" customFormat="false" ht="12.75" hidden="false" customHeight="false" outlineLevel="0" collapsed="false">
      <c r="A3519" s="0" t="n">
        <v>3870</v>
      </c>
      <c r="B3519" s="0" t="s">
        <v>3601</v>
      </c>
      <c r="C3519" s="0" t="s">
        <v>1929</v>
      </c>
    </row>
    <row r="3520" customFormat="false" ht="12.75" hidden="false" customHeight="false" outlineLevel="0" collapsed="false">
      <c r="A3520" s="0" t="n">
        <v>3871</v>
      </c>
      <c r="B3520" s="0" t="s">
        <v>3602</v>
      </c>
      <c r="C3520" s="0" t="s">
        <v>335</v>
      </c>
    </row>
    <row r="3521" customFormat="false" ht="12.75" hidden="false" customHeight="false" outlineLevel="0" collapsed="false">
      <c r="A3521" s="0" t="n">
        <v>3872</v>
      </c>
      <c r="B3521" s="0" t="s">
        <v>3603</v>
      </c>
      <c r="C3521" s="0" t="s">
        <v>316</v>
      </c>
    </row>
    <row r="3522" customFormat="false" ht="12.75" hidden="false" customHeight="false" outlineLevel="0" collapsed="false">
      <c r="A3522" s="0" t="n">
        <v>3873</v>
      </c>
      <c r="B3522" s="0" t="s">
        <v>3604</v>
      </c>
      <c r="C3522" s="0" t="s">
        <v>316</v>
      </c>
    </row>
    <row r="3523" customFormat="false" ht="12.75" hidden="false" customHeight="false" outlineLevel="0" collapsed="false">
      <c r="A3523" s="0" t="n">
        <v>3874</v>
      </c>
      <c r="B3523" s="0" t="s">
        <v>3081</v>
      </c>
      <c r="C3523" s="0" t="s">
        <v>316</v>
      </c>
    </row>
    <row r="3524" customFormat="false" ht="12.75" hidden="false" customHeight="false" outlineLevel="0" collapsed="false">
      <c r="A3524" s="0" t="n">
        <v>3875</v>
      </c>
      <c r="B3524" s="0" t="s">
        <v>3605</v>
      </c>
      <c r="C3524" s="0" t="s">
        <v>316</v>
      </c>
    </row>
    <row r="3525" customFormat="false" ht="12.75" hidden="false" customHeight="false" outlineLevel="0" collapsed="false">
      <c r="A3525" s="0" t="n">
        <v>3876</v>
      </c>
      <c r="B3525" s="0" t="s">
        <v>3606</v>
      </c>
      <c r="C3525" s="0" t="s">
        <v>316</v>
      </c>
    </row>
    <row r="3526" customFormat="false" ht="12.75" hidden="false" customHeight="false" outlineLevel="0" collapsed="false">
      <c r="A3526" s="0" t="n">
        <v>3877</v>
      </c>
      <c r="B3526" s="0" t="s">
        <v>3607</v>
      </c>
      <c r="C3526" s="0" t="s">
        <v>316</v>
      </c>
    </row>
    <row r="3527" customFormat="false" ht="12.75" hidden="false" customHeight="false" outlineLevel="0" collapsed="false">
      <c r="A3527" s="0" t="n">
        <v>3878</v>
      </c>
      <c r="B3527" s="0" t="s">
        <v>3608</v>
      </c>
      <c r="C3527" s="0" t="s">
        <v>316</v>
      </c>
    </row>
    <row r="3528" customFormat="false" ht="12.75" hidden="false" customHeight="false" outlineLevel="0" collapsed="false">
      <c r="A3528" s="0" t="n">
        <v>3879</v>
      </c>
      <c r="B3528" s="0" t="s">
        <v>3609</v>
      </c>
      <c r="C3528" s="0" t="s">
        <v>316</v>
      </c>
    </row>
    <row r="3529" customFormat="false" ht="12.75" hidden="false" customHeight="false" outlineLevel="0" collapsed="false">
      <c r="A3529" s="0" t="n">
        <v>3880</v>
      </c>
      <c r="B3529" s="0" t="s">
        <v>3610</v>
      </c>
      <c r="C3529" s="0" t="s">
        <v>316</v>
      </c>
    </row>
    <row r="3530" customFormat="false" ht="12.75" hidden="false" customHeight="false" outlineLevel="0" collapsed="false">
      <c r="A3530" s="0" t="n">
        <v>3881</v>
      </c>
      <c r="B3530" s="0" t="s">
        <v>3611</v>
      </c>
      <c r="C3530" s="0" t="s">
        <v>316</v>
      </c>
    </row>
    <row r="3531" customFormat="false" ht="12.75" hidden="false" customHeight="false" outlineLevel="0" collapsed="false">
      <c r="A3531" s="0" t="n">
        <v>3882</v>
      </c>
      <c r="B3531" s="0" t="s">
        <v>3612</v>
      </c>
      <c r="C3531" s="0" t="s">
        <v>316</v>
      </c>
    </row>
    <row r="3532" customFormat="false" ht="12.75" hidden="false" customHeight="false" outlineLevel="0" collapsed="false">
      <c r="A3532" s="0" t="n">
        <v>3883</v>
      </c>
      <c r="B3532" s="0" t="s">
        <v>3613</v>
      </c>
      <c r="C3532" s="0" t="s">
        <v>316</v>
      </c>
    </row>
    <row r="3533" customFormat="false" ht="12.75" hidden="false" customHeight="false" outlineLevel="0" collapsed="false">
      <c r="A3533" s="0" t="n">
        <v>3884</v>
      </c>
      <c r="B3533" s="0" t="s">
        <v>3614</v>
      </c>
      <c r="C3533" s="0" t="s">
        <v>335</v>
      </c>
    </row>
    <row r="3534" customFormat="false" ht="12.75" hidden="false" customHeight="false" outlineLevel="0" collapsed="false">
      <c r="A3534" s="0" t="n">
        <v>3885</v>
      </c>
      <c r="B3534" s="0" t="s">
        <v>3615</v>
      </c>
      <c r="C3534" s="0" t="s">
        <v>335</v>
      </c>
    </row>
    <row r="3535" customFormat="false" ht="12.75" hidden="false" customHeight="false" outlineLevel="0" collapsed="false">
      <c r="A3535" s="0" t="n">
        <v>3886</v>
      </c>
      <c r="B3535" s="0" t="s">
        <v>3616</v>
      </c>
      <c r="C3535" s="0" t="s">
        <v>335</v>
      </c>
    </row>
    <row r="3536" customFormat="false" ht="12.75" hidden="false" customHeight="false" outlineLevel="0" collapsed="false">
      <c r="A3536" s="0" t="n">
        <v>3887</v>
      </c>
      <c r="B3536" s="0" t="s">
        <v>3617</v>
      </c>
      <c r="C3536" s="0" t="s">
        <v>335</v>
      </c>
    </row>
    <row r="3537" customFormat="false" ht="12.75" hidden="false" customHeight="false" outlineLevel="0" collapsed="false">
      <c r="A3537" s="0" t="n">
        <v>3888</v>
      </c>
      <c r="B3537" s="0" t="s">
        <v>3618</v>
      </c>
      <c r="C3537" s="0" t="s">
        <v>335</v>
      </c>
    </row>
    <row r="3538" customFormat="false" ht="12.75" hidden="false" customHeight="false" outlineLevel="0" collapsed="false">
      <c r="A3538" s="0" t="n">
        <v>3889</v>
      </c>
      <c r="B3538" s="0" t="s">
        <v>3619</v>
      </c>
      <c r="C3538" s="0" t="s">
        <v>335</v>
      </c>
    </row>
    <row r="3539" customFormat="false" ht="12.75" hidden="false" customHeight="false" outlineLevel="0" collapsed="false">
      <c r="A3539" s="0" t="n">
        <v>3890</v>
      </c>
      <c r="B3539" s="0" t="s">
        <v>3620</v>
      </c>
      <c r="C3539" s="0" t="s">
        <v>335</v>
      </c>
    </row>
    <row r="3540" customFormat="false" ht="12.75" hidden="false" customHeight="false" outlineLevel="0" collapsed="false">
      <c r="A3540" s="0" t="n">
        <v>3891</v>
      </c>
      <c r="B3540" s="0" t="s">
        <v>3621</v>
      </c>
      <c r="C3540" s="0" t="s">
        <v>335</v>
      </c>
    </row>
    <row r="3541" customFormat="false" ht="12.75" hidden="false" customHeight="false" outlineLevel="0" collapsed="false">
      <c r="A3541" s="0" t="n">
        <v>3892</v>
      </c>
      <c r="B3541" s="0" t="s">
        <v>3622</v>
      </c>
      <c r="C3541" s="0" t="s">
        <v>335</v>
      </c>
    </row>
    <row r="3542" customFormat="false" ht="12.75" hidden="false" customHeight="false" outlineLevel="0" collapsed="false">
      <c r="A3542" s="0" t="n">
        <v>3893</v>
      </c>
      <c r="B3542" s="0" t="s">
        <v>3623</v>
      </c>
      <c r="C3542" s="0" t="s">
        <v>687</v>
      </c>
    </row>
    <row r="3543" customFormat="false" ht="12.75" hidden="false" customHeight="false" outlineLevel="0" collapsed="false">
      <c r="A3543" s="0" t="n">
        <v>3894</v>
      </c>
      <c r="B3543" s="0" t="s">
        <v>3624</v>
      </c>
      <c r="C3543" s="0" t="s">
        <v>687</v>
      </c>
    </row>
    <row r="3544" customFormat="false" ht="12.75" hidden="false" customHeight="false" outlineLevel="0" collapsed="false">
      <c r="A3544" s="0" t="n">
        <v>3895</v>
      </c>
      <c r="B3544" s="0" t="s">
        <v>3625</v>
      </c>
      <c r="C3544" s="0" t="s">
        <v>681</v>
      </c>
    </row>
    <row r="3545" customFormat="false" ht="12.75" hidden="false" customHeight="false" outlineLevel="0" collapsed="false">
      <c r="A3545" s="0" t="n">
        <v>3897</v>
      </c>
      <c r="B3545" s="0" t="s">
        <v>3626</v>
      </c>
      <c r="C3545" s="0" t="s">
        <v>681</v>
      </c>
    </row>
    <row r="3546" customFormat="false" ht="12.75" hidden="false" customHeight="false" outlineLevel="0" collapsed="false">
      <c r="A3546" s="0" t="n">
        <v>3898</v>
      </c>
      <c r="B3546" s="0" t="s">
        <v>3627</v>
      </c>
      <c r="C3546" s="0" t="s">
        <v>681</v>
      </c>
    </row>
    <row r="3547" customFormat="false" ht="12.75" hidden="false" customHeight="false" outlineLevel="0" collapsed="false">
      <c r="A3547" s="0" t="n">
        <v>3899</v>
      </c>
      <c r="B3547" s="0" t="s">
        <v>3628</v>
      </c>
      <c r="C3547" s="0" t="s">
        <v>389</v>
      </c>
    </row>
    <row r="3548" customFormat="false" ht="12.75" hidden="false" customHeight="false" outlineLevel="0" collapsed="false">
      <c r="A3548" s="0" t="n">
        <v>3900</v>
      </c>
      <c r="B3548" s="0" t="s">
        <v>2881</v>
      </c>
      <c r="C3548" s="0" t="s">
        <v>389</v>
      </c>
    </row>
    <row r="3549" customFormat="false" ht="12.75" hidden="false" customHeight="false" outlineLevel="0" collapsed="false">
      <c r="A3549" s="0" t="n">
        <v>3901</v>
      </c>
      <c r="B3549" s="0" t="s">
        <v>3629</v>
      </c>
      <c r="C3549" s="0" t="s">
        <v>389</v>
      </c>
    </row>
    <row r="3550" customFormat="false" ht="12.75" hidden="false" customHeight="false" outlineLevel="0" collapsed="false">
      <c r="A3550" s="0" t="n">
        <v>3903</v>
      </c>
      <c r="B3550" s="0" t="s">
        <v>3630</v>
      </c>
      <c r="C3550" s="0" t="s">
        <v>642</v>
      </c>
    </row>
    <row r="3551" customFormat="false" ht="12.75" hidden="false" customHeight="false" outlineLevel="0" collapsed="false">
      <c r="A3551" s="0" t="n">
        <v>3904</v>
      </c>
      <c r="B3551" s="0" t="s">
        <v>3631</v>
      </c>
      <c r="C3551" s="0" t="s">
        <v>642</v>
      </c>
    </row>
    <row r="3552" customFormat="false" ht="12.75" hidden="false" customHeight="false" outlineLevel="0" collapsed="false">
      <c r="A3552" s="0" t="n">
        <v>3905</v>
      </c>
      <c r="B3552" s="0" t="s">
        <v>3632</v>
      </c>
      <c r="C3552" s="0" t="s">
        <v>642</v>
      </c>
    </row>
    <row r="3553" customFormat="false" ht="12.75" hidden="false" customHeight="false" outlineLevel="0" collapsed="false">
      <c r="A3553" s="0" t="n">
        <v>3906</v>
      </c>
      <c r="B3553" s="0" t="s">
        <v>3633</v>
      </c>
      <c r="C3553" s="0" t="s">
        <v>642</v>
      </c>
    </row>
    <row r="3554" customFormat="false" ht="12.75" hidden="false" customHeight="false" outlineLevel="0" collapsed="false">
      <c r="A3554" s="0" t="n">
        <v>3907</v>
      </c>
      <c r="B3554" s="0" t="s">
        <v>3634</v>
      </c>
      <c r="C3554" s="0" t="s">
        <v>642</v>
      </c>
    </row>
    <row r="3555" customFormat="false" ht="12.75" hidden="false" customHeight="false" outlineLevel="0" collapsed="false">
      <c r="A3555" s="0" t="n">
        <v>3908</v>
      </c>
      <c r="B3555" s="0" t="s">
        <v>3635</v>
      </c>
      <c r="C3555" s="0" t="s">
        <v>642</v>
      </c>
    </row>
    <row r="3556" customFormat="false" ht="12.75" hidden="false" customHeight="false" outlineLevel="0" collapsed="false">
      <c r="A3556" s="0" t="n">
        <v>3909</v>
      </c>
      <c r="B3556" s="0" t="s">
        <v>3636</v>
      </c>
      <c r="C3556" s="0" t="s">
        <v>210</v>
      </c>
    </row>
    <row r="3557" customFormat="false" ht="12.75" hidden="false" customHeight="false" outlineLevel="0" collapsed="false">
      <c r="A3557" s="0" t="n">
        <v>3910</v>
      </c>
      <c r="B3557" s="0" t="s">
        <v>2757</v>
      </c>
      <c r="C3557" s="0" t="s">
        <v>210</v>
      </c>
    </row>
    <row r="3558" customFormat="false" ht="12.75" hidden="false" customHeight="false" outlineLevel="0" collapsed="false">
      <c r="A3558" s="0" t="n">
        <v>3911</v>
      </c>
      <c r="B3558" s="0" t="s">
        <v>3637</v>
      </c>
      <c r="C3558" s="0" t="s">
        <v>210</v>
      </c>
    </row>
    <row r="3559" customFormat="false" ht="12.75" hidden="false" customHeight="false" outlineLevel="0" collapsed="false">
      <c r="A3559" s="0" t="n">
        <v>3913</v>
      </c>
      <c r="B3559" s="0" t="s">
        <v>3638</v>
      </c>
      <c r="C3559" s="0" t="s">
        <v>210</v>
      </c>
    </row>
    <row r="3560" customFormat="false" ht="12.75" hidden="false" customHeight="false" outlineLevel="0" collapsed="false">
      <c r="A3560" s="0" t="n">
        <v>3914</v>
      </c>
      <c r="B3560" s="0" t="s">
        <v>3639</v>
      </c>
      <c r="C3560" s="0" t="s">
        <v>210</v>
      </c>
    </row>
    <row r="3561" customFormat="false" ht="12.75" hidden="false" customHeight="false" outlineLevel="0" collapsed="false">
      <c r="A3561" s="0" t="n">
        <v>3915</v>
      </c>
      <c r="B3561" s="0" t="s">
        <v>3640</v>
      </c>
      <c r="C3561" s="0" t="s">
        <v>210</v>
      </c>
    </row>
    <row r="3562" customFormat="false" ht="12.75" hidden="false" customHeight="false" outlineLevel="0" collapsed="false">
      <c r="A3562" s="0" t="n">
        <v>3916</v>
      </c>
      <c r="B3562" s="0" t="s">
        <v>3641</v>
      </c>
      <c r="C3562" s="0" t="s">
        <v>210</v>
      </c>
    </row>
    <row r="3563" customFormat="false" ht="12.75" hidden="false" customHeight="false" outlineLevel="0" collapsed="false">
      <c r="A3563" s="0" t="n">
        <v>3917</v>
      </c>
      <c r="B3563" s="0" t="s">
        <v>3642</v>
      </c>
      <c r="C3563" s="0" t="s">
        <v>210</v>
      </c>
    </row>
    <row r="3564" customFormat="false" ht="12.75" hidden="false" customHeight="false" outlineLevel="0" collapsed="false">
      <c r="A3564" s="0" t="n">
        <v>3918</v>
      </c>
      <c r="B3564" s="0" t="s">
        <v>2898</v>
      </c>
      <c r="C3564" s="0" t="s">
        <v>210</v>
      </c>
    </row>
    <row r="3565" customFormat="false" ht="12.75" hidden="false" customHeight="false" outlineLevel="0" collapsed="false">
      <c r="A3565" s="0" t="n">
        <v>3919</v>
      </c>
      <c r="B3565" s="0" t="s">
        <v>3643</v>
      </c>
      <c r="C3565" s="0" t="s">
        <v>210</v>
      </c>
    </row>
    <row r="3566" customFormat="false" ht="12.75" hidden="false" customHeight="false" outlineLevel="0" collapsed="false">
      <c r="A3566" s="0" t="n">
        <v>3920</v>
      </c>
      <c r="B3566" s="0" t="s">
        <v>3644</v>
      </c>
      <c r="C3566" s="0" t="s">
        <v>210</v>
      </c>
    </row>
    <row r="3567" customFormat="false" ht="12.75" hidden="false" customHeight="false" outlineLevel="0" collapsed="false">
      <c r="A3567" s="0" t="n">
        <v>3921</v>
      </c>
      <c r="B3567" s="0" t="s">
        <v>3645</v>
      </c>
      <c r="C3567" s="0" t="s">
        <v>210</v>
      </c>
    </row>
    <row r="3568" customFormat="false" ht="12.75" hidden="false" customHeight="false" outlineLevel="0" collapsed="false">
      <c r="A3568" s="0" t="n">
        <v>3922</v>
      </c>
      <c r="B3568" s="0" t="s">
        <v>3646</v>
      </c>
      <c r="C3568" s="0" t="s">
        <v>210</v>
      </c>
    </row>
    <row r="3569" customFormat="false" ht="12.75" hidden="false" customHeight="false" outlineLevel="0" collapsed="false">
      <c r="A3569" s="0" t="n">
        <v>3923</v>
      </c>
      <c r="B3569" s="0" t="s">
        <v>3647</v>
      </c>
      <c r="C3569" s="0" t="s">
        <v>1929</v>
      </c>
    </row>
    <row r="3570" customFormat="false" ht="12.75" hidden="false" customHeight="false" outlineLevel="0" collapsed="false">
      <c r="A3570" s="0" t="n">
        <v>3924</v>
      </c>
      <c r="B3570" s="0" t="s">
        <v>3648</v>
      </c>
      <c r="C3570" s="0" t="s">
        <v>1929</v>
      </c>
    </row>
    <row r="3571" customFormat="false" ht="12.75" hidden="false" customHeight="false" outlineLevel="0" collapsed="false">
      <c r="A3571" s="0" t="n">
        <v>3925</v>
      </c>
      <c r="B3571" s="0" t="s">
        <v>3649</v>
      </c>
      <c r="C3571" s="0" t="s">
        <v>301</v>
      </c>
    </row>
    <row r="3572" customFormat="false" ht="12.75" hidden="false" customHeight="false" outlineLevel="0" collapsed="false">
      <c r="A3572" s="0" t="n">
        <v>3926</v>
      </c>
      <c r="B3572" s="0" t="s">
        <v>3650</v>
      </c>
      <c r="C3572" s="0" t="s">
        <v>301</v>
      </c>
    </row>
    <row r="3573" customFormat="false" ht="12.75" hidden="false" customHeight="false" outlineLevel="0" collapsed="false">
      <c r="A3573" s="0" t="n">
        <v>3927</v>
      </c>
      <c r="B3573" s="0" t="s">
        <v>3651</v>
      </c>
      <c r="C3573" s="0" t="s">
        <v>301</v>
      </c>
    </row>
    <row r="3574" customFormat="false" ht="12.75" hidden="false" customHeight="false" outlineLevel="0" collapsed="false">
      <c r="A3574" s="0" t="n">
        <v>3928</v>
      </c>
      <c r="B3574" s="0" t="s">
        <v>3652</v>
      </c>
      <c r="C3574" s="0" t="s">
        <v>301</v>
      </c>
    </row>
    <row r="3575" customFormat="false" ht="12.75" hidden="false" customHeight="false" outlineLevel="0" collapsed="false">
      <c r="A3575" s="0" t="n">
        <v>3930</v>
      </c>
      <c r="B3575" s="0" t="s">
        <v>3653</v>
      </c>
      <c r="C3575" s="0" t="s">
        <v>254</v>
      </c>
    </row>
    <row r="3576" customFormat="false" ht="12.75" hidden="false" customHeight="false" outlineLevel="0" collapsed="false">
      <c r="A3576" s="0" t="n">
        <v>3932</v>
      </c>
      <c r="B3576" s="0" t="s">
        <v>3654</v>
      </c>
      <c r="C3576" s="0" t="s">
        <v>681</v>
      </c>
    </row>
    <row r="3577" customFormat="false" ht="12.75" hidden="false" customHeight="false" outlineLevel="0" collapsed="false">
      <c r="A3577" s="0" t="n">
        <v>3933</v>
      </c>
      <c r="B3577" s="0" t="s">
        <v>3655</v>
      </c>
      <c r="C3577" s="0" t="s">
        <v>687</v>
      </c>
    </row>
    <row r="3578" customFormat="false" ht="12.75" hidden="false" customHeight="false" outlineLevel="0" collapsed="false">
      <c r="A3578" s="0" t="n">
        <v>3934</v>
      </c>
      <c r="B3578" s="0" t="s">
        <v>3656</v>
      </c>
      <c r="C3578" s="0" t="s">
        <v>687</v>
      </c>
    </row>
    <row r="3579" customFormat="false" ht="12.75" hidden="false" customHeight="false" outlineLevel="0" collapsed="false">
      <c r="A3579" s="0" t="n">
        <v>3935</v>
      </c>
      <c r="B3579" s="0" t="s">
        <v>3657</v>
      </c>
      <c r="C3579" s="0" t="s">
        <v>687</v>
      </c>
    </row>
    <row r="3580" customFormat="false" ht="12.75" hidden="false" customHeight="false" outlineLevel="0" collapsed="false">
      <c r="A3580" s="0" t="n">
        <v>3936</v>
      </c>
      <c r="B3580" s="0" t="s">
        <v>3658</v>
      </c>
      <c r="C3580" s="0" t="s">
        <v>687</v>
      </c>
    </row>
    <row r="3581" customFormat="false" ht="12.75" hidden="false" customHeight="false" outlineLevel="0" collapsed="false">
      <c r="A3581" s="0" t="n">
        <v>3937</v>
      </c>
      <c r="B3581" s="0" t="s">
        <v>3659</v>
      </c>
      <c r="C3581" s="0" t="s">
        <v>687</v>
      </c>
    </row>
    <row r="3582" customFormat="false" ht="12.75" hidden="false" customHeight="false" outlineLevel="0" collapsed="false">
      <c r="A3582" s="0" t="n">
        <v>3938</v>
      </c>
      <c r="B3582" s="0" t="s">
        <v>3660</v>
      </c>
      <c r="C3582" s="0" t="s">
        <v>687</v>
      </c>
    </row>
    <row r="3583" customFormat="false" ht="12.75" hidden="false" customHeight="false" outlineLevel="0" collapsed="false">
      <c r="A3583" s="0" t="n">
        <v>3939</v>
      </c>
      <c r="B3583" s="0" t="s">
        <v>3661</v>
      </c>
      <c r="C3583" s="0" t="s">
        <v>254</v>
      </c>
    </row>
    <row r="3584" customFormat="false" ht="12.75" hidden="false" customHeight="false" outlineLevel="0" collapsed="false">
      <c r="A3584" s="0" t="n">
        <v>3940</v>
      </c>
      <c r="B3584" s="0" t="s">
        <v>3662</v>
      </c>
      <c r="C3584" s="0" t="s">
        <v>335</v>
      </c>
    </row>
    <row r="3585" customFormat="false" ht="12.75" hidden="false" customHeight="false" outlineLevel="0" collapsed="false">
      <c r="A3585" s="0" t="n">
        <v>3941</v>
      </c>
      <c r="B3585" s="0" t="s">
        <v>3663</v>
      </c>
      <c r="C3585" s="0" t="s">
        <v>335</v>
      </c>
    </row>
    <row r="3586" customFormat="false" ht="12.75" hidden="false" customHeight="false" outlineLevel="0" collapsed="false">
      <c r="A3586" s="0" t="n">
        <v>3942</v>
      </c>
      <c r="B3586" s="0" t="s">
        <v>3664</v>
      </c>
      <c r="C3586" s="0" t="s">
        <v>335</v>
      </c>
    </row>
    <row r="3587" customFormat="false" ht="12.75" hidden="false" customHeight="false" outlineLevel="0" collapsed="false">
      <c r="A3587" s="0" t="n">
        <v>3943</v>
      </c>
      <c r="B3587" s="0" t="s">
        <v>3665</v>
      </c>
      <c r="C3587" s="0" t="s">
        <v>335</v>
      </c>
    </row>
    <row r="3588" customFormat="false" ht="12.75" hidden="false" customHeight="false" outlineLevel="0" collapsed="false">
      <c r="A3588" s="0" t="n">
        <v>3944</v>
      </c>
      <c r="B3588" s="0" t="s">
        <v>3666</v>
      </c>
      <c r="C3588" s="0" t="s">
        <v>335</v>
      </c>
    </row>
    <row r="3589" customFormat="false" ht="12.75" hidden="false" customHeight="false" outlineLevel="0" collapsed="false">
      <c r="A3589" s="0" t="n">
        <v>3945</v>
      </c>
      <c r="B3589" s="0" t="s">
        <v>3667</v>
      </c>
      <c r="C3589" s="0" t="s">
        <v>335</v>
      </c>
    </row>
    <row r="3590" customFormat="false" ht="12.75" hidden="false" customHeight="false" outlineLevel="0" collapsed="false">
      <c r="A3590" s="0" t="n">
        <v>3946</v>
      </c>
      <c r="B3590" s="0" t="s">
        <v>3668</v>
      </c>
      <c r="C3590" s="0" t="s">
        <v>335</v>
      </c>
    </row>
    <row r="3591" customFormat="false" ht="12.75" hidden="false" customHeight="false" outlineLevel="0" collapsed="false">
      <c r="A3591" s="0" t="n">
        <v>3947</v>
      </c>
      <c r="B3591" s="0" t="s">
        <v>3669</v>
      </c>
      <c r="C3591" s="0" t="s">
        <v>335</v>
      </c>
    </row>
    <row r="3592" customFormat="false" ht="12.75" hidden="false" customHeight="false" outlineLevel="0" collapsed="false">
      <c r="A3592" s="0" t="n">
        <v>3948</v>
      </c>
      <c r="B3592" s="0" t="s">
        <v>3670</v>
      </c>
      <c r="C3592" s="0" t="s">
        <v>335</v>
      </c>
    </row>
    <row r="3593" customFormat="false" ht="12.75" hidden="false" customHeight="false" outlineLevel="0" collapsed="false">
      <c r="A3593" s="0" t="n">
        <v>3949</v>
      </c>
      <c r="B3593" s="0" t="s">
        <v>3671</v>
      </c>
      <c r="C3593" s="0" t="s">
        <v>335</v>
      </c>
    </row>
    <row r="3594" customFormat="false" ht="12.75" hidden="false" customHeight="false" outlineLevel="0" collapsed="false">
      <c r="A3594" s="0" t="n">
        <v>3950</v>
      </c>
      <c r="B3594" s="0" t="s">
        <v>3672</v>
      </c>
      <c r="C3594" s="0" t="s">
        <v>335</v>
      </c>
    </row>
    <row r="3595" customFormat="false" ht="12.75" hidden="false" customHeight="false" outlineLevel="0" collapsed="false">
      <c r="A3595" s="0" t="n">
        <v>3951</v>
      </c>
      <c r="B3595" s="0" t="s">
        <v>3673</v>
      </c>
      <c r="C3595" s="0" t="s">
        <v>335</v>
      </c>
    </row>
    <row r="3596" customFormat="false" ht="12.75" hidden="false" customHeight="false" outlineLevel="0" collapsed="false">
      <c r="A3596" s="0" t="n">
        <v>3952</v>
      </c>
      <c r="B3596" s="0" t="s">
        <v>3674</v>
      </c>
      <c r="C3596" s="0" t="s">
        <v>642</v>
      </c>
    </row>
    <row r="3597" customFormat="false" ht="12.75" hidden="false" customHeight="false" outlineLevel="0" collapsed="false">
      <c r="A3597" s="0" t="n">
        <v>3953</v>
      </c>
      <c r="B3597" s="0" t="s">
        <v>3675</v>
      </c>
      <c r="C3597" s="0" t="s">
        <v>642</v>
      </c>
    </row>
    <row r="3598" customFormat="false" ht="12.75" hidden="false" customHeight="false" outlineLevel="0" collapsed="false">
      <c r="A3598" s="0" t="n">
        <v>3954</v>
      </c>
      <c r="B3598" s="0" t="s">
        <v>3676</v>
      </c>
      <c r="C3598" s="0" t="s">
        <v>642</v>
      </c>
    </row>
    <row r="3599" customFormat="false" ht="12.75" hidden="false" customHeight="false" outlineLevel="0" collapsed="false">
      <c r="A3599" s="0" t="n">
        <v>3955</v>
      </c>
      <c r="B3599" s="0" t="s">
        <v>3677</v>
      </c>
      <c r="C3599" s="0" t="s">
        <v>681</v>
      </c>
    </row>
    <row r="3600" customFormat="false" ht="12.75" hidden="false" customHeight="false" outlineLevel="0" collapsed="false">
      <c r="A3600" s="0" t="n">
        <v>3956</v>
      </c>
      <c r="B3600" s="0" t="s">
        <v>3678</v>
      </c>
      <c r="C3600" s="0" t="s">
        <v>681</v>
      </c>
    </row>
    <row r="3601" customFormat="false" ht="12.75" hidden="false" customHeight="false" outlineLevel="0" collapsed="false">
      <c r="A3601" s="0" t="n">
        <v>3957</v>
      </c>
      <c r="B3601" s="0" t="s">
        <v>3679</v>
      </c>
      <c r="C3601" s="0" t="s">
        <v>681</v>
      </c>
    </row>
    <row r="3602" customFormat="false" ht="12.75" hidden="false" customHeight="false" outlineLevel="0" collapsed="false">
      <c r="A3602" s="0" t="n">
        <v>3958</v>
      </c>
      <c r="B3602" s="0" t="s">
        <v>3680</v>
      </c>
      <c r="C3602" s="0" t="s">
        <v>681</v>
      </c>
    </row>
    <row r="3603" customFormat="false" ht="12.75" hidden="false" customHeight="false" outlineLevel="0" collapsed="false">
      <c r="A3603" s="0" t="n">
        <v>3959</v>
      </c>
      <c r="B3603" s="0" t="s">
        <v>2994</v>
      </c>
      <c r="C3603" s="0" t="s">
        <v>427</v>
      </c>
    </row>
    <row r="3604" customFormat="false" ht="12.75" hidden="false" customHeight="false" outlineLevel="0" collapsed="false">
      <c r="A3604" s="0" t="n">
        <v>3960</v>
      </c>
      <c r="B3604" s="0" t="s">
        <v>3681</v>
      </c>
      <c r="C3604" s="0" t="s">
        <v>427</v>
      </c>
    </row>
    <row r="3605" customFormat="false" ht="12.75" hidden="false" customHeight="false" outlineLevel="0" collapsed="false">
      <c r="A3605" s="0" t="n">
        <v>3962</v>
      </c>
      <c r="B3605" s="0" t="s">
        <v>3682</v>
      </c>
      <c r="C3605" s="0" t="s">
        <v>427</v>
      </c>
    </row>
    <row r="3606" customFormat="false" ht="12.75" hidden="false" customHeight="false" outlineLevel="0" collapsed="false">
      <c r="A3606" s="0" t="n">
        <v>3963</v>
      </c>
      <c r="B3606" s="0" t="s">
        <v>3683</v>
      </c>
      <c r="C3606" s="0" t="s">
        <v>427</v>
      </c>
    </row>
    <row r="3607" customFormat="false" ht="12.75" hidden="false" customHeight="false" outlineLevel="0" collapsed="false">
      <c r="A3607" s="0" t="n">
        <v>3964</v>
      </c>
      <c r="B3607" s="0" t="s">
        <v>2964</v>
      </c>
      <c r="C3607" s="0" t="s">
        <v>805</v>
      </c>
    </row>
    <row r="3608" customFormat="false" ht="12.75" hidden="false" customHeight="false" outlineLevel="0" collapsed="false">
      <c r="A3608" s="0" t="n">
        <v>3965</v>
      </c>
      <c r="B3608" s="0" t="s">
        <v>3684</v>
      </c>
      <c r="C3608" s="0" t="s">
        <v>592</v>
      </c>
    </row>
    <row r="3609" customFormat="false" ht="12.75" hidden="false" customHeight="false" outlineLevel="0" collapsed="false">
      <c r="A3609" s="0" t="n">
        <v>3966</v>
      </c>
      <c r="B3609" s="0" t="s">
        <v>3685</v>
      </c>
      <c r="C3609" s="0" t="s">
        <v>592</v>
      </c>
    </row>
    <row r="3610" customFormat="false" ht="12.75" hidden="false" customHeight="false" outlineLevel="0" collapsed="false">
      <c r="A3610" s="0" t="n">
        <v>3967</v>
      </c>
      <c r="B3610" s="0" t="s">
        <v>3686</v>
      </c>
      <c r="C3610" s="0" t="s">
        <v>592</v>
      </c>
    </row>
    <row r="3611" customFormat="false" ht="12.75" hidden="false" customHeight="false" outlineLevel="0" collapsed="false">
      <c r="A3611" s="0" t="n">
        <v>3968</v>
      </c>
      <c r="B3611" s="0" t="s">
        <v>3687</v>
      </c>
      <c r="C3611" s="0" t="s">
        <v>592</v>
      </c>
    </row>
    <row r="3612" customFormat="false" ht="12.75" hidden="false" customHeight="false" outlineLevel="0" collapsed="false">
      <c r="A3612" s="0" t="n">
        <v>3969</v>
      </c>
      <c r="B3612" s="0" t="s">
        <v>3688</v>
      </c>
      <c r="C3612" s="0" t="s">
        <v>592</v>
      </c>
    </row>
    <row r="3613" customFormat="false" ht="12.75" hidden="false" customHeight="false" outlineLevel="0" collapsed="false">
      <c r="A3613" s="0" t="n">
        <v>3970</v>
      </c>
      <c r="B3613" s="0" t="s">
        <v>2926</v>
      </c>
      <c r="C3613" s="0" t="s">
        <v>592</v>
      </c>
    </row>
    <row r="3614" customFormat="false" ht="12.75" hidden="false" customHeight="false" outlineLevel="0" collapsed="false">
      <c r="A3614" s="0" t="n">
        <v>3971</v>
      </c>
      <c r="B3614" s="0" t="s">
        <v>3689</v>
      </c>
      <c r="C3614" s="0" t="s">
        <v>592</v>
      </c>
    </row>
    <row r="3615" customFormat="false" ht="12.75" hidden="false" customHeight="false" outlineLevel="0" collapsed="false">
      <c r="A3615" s="0" t="n">
        <v>3977</v>
      </c>
      <c r="B3615" s="0" t="s">
        <v>3690</v>
      </c>
      <c r="C3615" s="0" t="s">
        <v>877</v>
      </c>
    </row>
    <row r="3616" customFormat="false" ht="12.75" hidden="false" customHeight="false" outlineLevel="0" collapsed="false">
      <c r="A3616" s="0" t="n">
        <v>3978</v>
      </c>
      <c r="B3616" s="0" t="s">
        <v>3691</v>
      </c>
      <c r="C3616" s="0" t="s">
        <v>427</v>
      </c>
    </row>
    <row r="3617" customFormat="false" ht="12.75" hidden="false" customHeight="false" outlineLevel="0" collapsed="false">
      <c r="A3617" s="0" t="n">
        <v>3979</v>
      </c>
      <c r="B3617" s="0" t="s">
        <v>3692</v>
      </c>
      <c r="C3617" s="0" t="s">
        <v>427</v>
      </c>
    </row>
    <row r="3618" customFormat="false" ht="12.75" hidden="false" customHeight="false" outlineLevel="0" collapsed="false">
      <c r="A3618" s="0" t="n">
        <v>3980</v>
      </c>
      <c r="B3618" s="0" t="s">
        <v>3693</v>
      </c>
      <c r="C3618" s="0" t="s">
        <v>427</v>
      </c>
    </row>
    <row r="3619" customFormat="false" ht="12.75" hidden="false" customHeight="false" outlineLevel="0" collapsed="false">
      <c r="A3619" s="0" t="n">
        <v>3982</v>
      </c>
      <c r="B3619" s="0" t="s">
        <v>3694</v>
      </c>
      <c r="C3619" s="0" t="s">
        <v>335</v>
      </c>
    </row>
    <row r="3620" customFormat="false" ht="12.75" hidden="false" customHeight="false" outlineLevel="0" collapsed="false">
      <c r="A3620" s="0" t="n">
        <v>3983</v>
      </c>
      <c r="B3620" s="0" t="s">
        <v>2915</v>
      </c>
      <c r="C3620" s="0" t="s">
        <v>335</v>
      </c>
    </row>
    <row r="3621" customFormat="false" ht="12.75" hidden="false" customHeight="false" outlineLevel="0" collapsed="false">
      <c r="A3621" s="0" t="n">
        <v>3984</v>
      </c>
      <c r="B3621" s="0" t="s">
        <v>3695</v>
      </c>
      <c r="C3621" s="0" t="s">
        <v>335</v>
      </c>
    </row>
    <row r="3622" customFormat="false" ht="12.75" hidden="false" customHeight="false" outlineLevel="0" collapsed="false">
      <c r="A3622" s="0" t="n">
        <v>3985</v>
      </c>
      <c r="B3622" s="0" t="s">
        <v>3696</v>
      </c>
      <c r="C3622" s="0" t="s">
        <v>335</v>
      </c>
    </row>
    <row r="3623" customFormat="false" ht="12.75" hidden="false" customHeight="false" outlineLevel="0" collapsed="false">
      <c r="A3623" s="0" t="n">
        <v>3986</v>
      </c>
      <c r="B3623" s="0" t="s">
        <v>3697</v>
      </c>
      <c r="C3623" s="0" t="s">
        <v>335</v>
      </c>
    </row>
    <row r="3624" customFormat="false" ht="12.75" hidden="false" customHeight="false" outlineLevel="0" collapsed="false">
      <c r="A3624" s="0" t="n">
        <v>3987</v>
      </c>
      <c r="B3624" s="0" t="s">
        <v>3698</v>
      </c>
      <c r="C3624" s="0" t="s">
        <v>335</v>
      </c>
    </row>
    <row r="3625" customFormat="false" ht="12.75" hidden="false" customHeight="false" outlineLevel="0" collapsed="false">
      <c r="A3625" s="0" t="n">
        <v>3988</v>
      </c>
      <c r="B3625" s="0" t="s">
        <v>3699</v>
      </c>
      <c r="C3625" s="0" t="s">
        <v>335</v>
      </c>
    </row>
    <row r="3626" customFormat="false" ht="12.75" hidden="false" customHeight="false" outlineLevel="0" collapsed="false">
      <c r="A3626" s="0" t="n">
        <v>3989</v>
      </c>
      <c r="B3626" s="0" t="s">
        <v>3700</v>
      </c>
      <c r="C3626" s="0" t="s">
        <v>335</v>
      </c>
    </row>
    <row r="3627" customFormat="false" ht="12.75" hidden="false" customHeight="false" outlineLevel="0" collapsed="false">
      <c r="A3627" s="0" t="n">
        <v>3990</v>
      </c>
      <c r="B3627" s="0" t="s">
        <v>3701</v>
      </c>
      <c r="C3627" s="0" t="s">
        <v>335</v>
      </c>
    </row>
    <row r="3628" customFormat="false" ht="12.75" hidden="false" customHeight="false" outlineLevel="0" collapsed="false">
      <c r="A3628" s="0" t="n">
        <v>3991</v>
      </c>
      <c r="B3628" s="0" t="s">
        <v>3702</v>
      </c>
      <c r="C3628" s="0" t="s">
        <v>335</v>
      </c>
    </row>
    <row r="3629" customFormat="false" ht="12.75" hidden="false" customHeight="false" outlineLevel="0" collapsed="false">
      <c r="A3629" s="0" t="n">
        <v>3992</v>
      </c>
      <c r="B3629" s="0" t="s">
        <v>3703</v>
      </c>
      <c r="C3629" s="0" t="s">
        <v>316</v>
      </c>
    </row>
    <row r="3630" customFormat="false" ht="12.75" hidden="false" customHeight="false" outlineLevel="0" collapsed="false">
      <c r="A3630" s="0" t="n">
        <v>3993</v>
      </c>
      <c r="B3630" s="0" t="s">
        <v>3704</v>
      </c>
      <c r="C3630" s="0" t="s">
        <v>316</v>
      </c>
    </row>
    <row r="3631" customFormat="false" ht="12.75" hidden="false" customHeight="false" outlineLevel="0" collapsed="false">
      <c r="A3631" s="0" t="n">
        <v>3994</v>
      </c>
      <c r="B3631" s="0" t="s">
        <v>3705</v>
      </c>
      <c r="C3631" s="0" t="s">
        <v>316</v>
      </c>
    </row>
    <row r="3632" customFormat="false" ht="12.75" hidden="false" customHeight="false" outlineLevel="0" collapsed="false">
      <c r="A3632" s="0" t="n">
        <v>3995</v>
      </c>
      <c r="B3632" s="0" t="s">
        <v>3706</v>
      </c>
      <c r="C3632" s="0" t="s">
        <v>316</v>
      </c>
    </row>
    <row r="3633" customFormat="false" ht="12.75" hidden="false" customHeight="false" outlineLevel="0" collapsed="false">
      <c r="A3633" s="0" t="n">
        <v>3996</v>
      </c>
      <c r="B3633" s="0" t="s">
        <v>3707</v>
      </c>
      <c r="C3633" s="0" t="s">
        <v>427</v>
      </c>
    </row>
    <row r="3634" customFormat="false" ht="12.75" hidden="false" customHeight="false" outlineLevel="0" collapsed="false">
      <c r="A3634" s="0" t="n">
        <v>3997</v>
      </c>
      <c r="B3634" s="0" t="s">
        <v>3708</v>
      </c>
      <c r="C3634" s="0" t="s">
        <v>427</v>
      </c>
    </row>
    <row r="3635" customFormat="false" ht="12.75" hidden="false" customHeight="false" outlineLevel="0" collapsed="false">
      <c r="A3635" s="0" t="n">
        <v>3998</v>
      </c>
      <c r="B3635" s="0" t="s">
        <v>2958</v>
      </c>
      <c r="C3635" s="0" t="s">
        <v>335</v>
      </c>
    </row>
    <row r="3636" customFormat="false" ht="12.75" hidden="false" customHeight="false" outlineLevel="0" collapsed="false">
      <c r="A3636" s="0" t="n">
        <v>3999</v>
      </c>
      <c r="B3636" s="0" t="s">
        <v>2903</v>
      </c>
      <c r="C3636" s="0" t="s">
        <v>592</v>
      </c>
    </row>
    <row r="3637" customFormat="false" ht="12.75" hidden="false" customHeight="false" outlineLevel="0" collapsed="false">
      <c r="A3637" s="0" t="n">
        <v>4000</v>
      </c>
      <c r="B3637" s="0" t="s">
        <v>3709</v>
      </c>
      <c r="C3637" s="0" t="s">
        <v>592</v>
      </c>
    </row>
    <row r="3638" customFormat="false" ht="12.75" hidden="false" customHeight="false" outlineLevel="0" collapsed="false">
      <c r="A3638" s="0" t="n">
        <v>4003</v>
      </c>
      <c r="B3638" s="0" t="s">
        <v>3710</v>
      </c>
      <c r="C3638" s="0" t="s">
        <v>642</v>
      </c>
    </row>
    <row r="3639" customFormat="false" ht="12.75" hidden="false" customHeight="false" outlineLevel="0" collapsed="false">
      <c r="A3639" s="0" t="n">
        <v>4004</v>
      </c>
      <c r="B3639" s="0" t="s">
        <v>2889</v>
      </c>
      <c r="C3639" s="0" t="s">
        <v>642</v>
      </c>
    </row>
    <row r="3640" customFormat="false" ht="12.75" hidden="false" customHeight="false" outlineLevel="0" collapsed="false">
      <c r="A3640" s="0" t="n">
        <v>4005</v>
      </c>
      <c r="B3640" s="0" t="s">
        <v>3711</v>
      </c>
      <c r="C3640" s="0" t="s">
        <v>642</v>
      </c>
    </row>
    <row r="3641" customFormat="false" ht="12.75" hidden="false" customHeight="false" outlineLevel="0" collapsed="false">
      <c r="A3641" s="0" t="n">
        <v>4006</v>
      </c>
      <c r="B3641" s="0" t="s">
        <v>3712</v>
      </c>
      <c r="C3641" s="0" t="s">
        <v>687</v>
      </c>
    </row>
    <row r="3642" customFormat="false" ht="12.75" hidden="false" customHeight="false" outlineLevel="0" collapsed="false">
      <c r="A3642" s="0" t="n">
        <v>4007</v>
      </c>
      <c r="B3642" s="0" t="s">
        <v>3713</v>
      </c>
      <c r="C3642" s="0" t="s">
        <v>389</v>
      </c>
    </row>
    <row r="3643" customFormat="false" ht="12.75" hidden="false" customHeight="false" outlineLevel="0" collapsed="false">
      <c r="A3643" s="0" t="n">
        <v>4008</v>
      </c>
      <c r="B3643" s="0" t="s">
        <v>3714</v>
      </c>
      <c r="C3643" s="0" t="s">
        <v>254</v>
      </c>
    </row>
    <row r="3644" customFormat="false" ht="12.75" hidden="false" customHeight="false" outlineLevel="0" collapsed="false">
      <c r="A3644" s="0" t="n">
        <v>4009</v>
      </c>
      <c r="B3644" s="0" t="s">
        <v>3715</v>
      </c>
      <c r="C3644" s="0" t="s">
        <v>254</v>
      </c>
    </row>
    <row r="3645" customFormat="false" ht="12.75" hidden="false" customHeight="false" outlineLevel="0" collapsed="false">
      <c r="A3645" s="0" t="n">
        <v>4010</v>
      </c>
      <c r="B3645" s="0" t="s">
        <v>3716</v>
      </c>
      <c r="C3645" s="0" t="s">
        <v>254</v>
      </c>
    </row>
    <row r="3646" customFormat="false" ht="12.75" hidden="false" customHeight="false" outlineLevel="0" collapsed="false">
      <c r="A3646" s="0" t="n">
        <v>4011</v>
      </c>
      <c r="B3646" s="0" t="s">
        <v>3717</v>
      </c>
      <c r="C3646" s="0" t="s">
        <v>642</v>
      </c>
    </row>
    <row r="3647" customFormat="false" ht="12.75" hidden="false" customHeight="false" outlineLevel="0" collapsed="false">
      <c r="A3647" s="0" t="n">
        <v>4012</v>
      </c>
      <c r="B3647" s="0" t="s">
        <v>3718</v>
      </c>
      <c r="C3647" s="0" t="s">
        <v>642</v>
      </c>
    </row>
    <row r="3648" customFormat="false" ht="12.75" hidden="false" customHeight="false" outlineLevel="0" collapsed="false">
      <c r="A3648" s="0" t="n">
        <v>4013</v>
      </c>
      <c r="B3648" s="0" t="s">
        <v>3719</v>
      </c>
      <c r="C3648" s="0" t="s">
        <v>642</v>
      </c>
    </row>
    <row r="3649" customFormat="false" ht="12.75" hidden="false" customHeight="false" outlineLevel="0" collapsed="false">
      <c r="A3649" s="0" t="n">
        <v>4014</v>
      </c>
      <c r="B3649" s="0" t="s">
        <v>3720</v>
      </c>
      <c r="C3649" s="0" t="s">
        <v>210</v>
      </c>
    </row>
    <row r="3650" customFormat="false" ht="12.75" hidden="false" customHeight="false" outlineLevel="0" collapsed="false">
      <c r="A3650" s="0" t="n">
        <v>4015</v>
      </c>
      <c r="B3650" s="0" t="s">
        <v>3721</v>
      </c>
      <c r="C3650" s="0" t="s">
        <v>210</v>
      </c>
    </row>
    <row r="3651" customFormat="false" ht="12.75" hidden="false" customHeight="false" outlineLevel="0" collapsed="false">
      <c r="A3651" s="0" t="n">
        <v>4016</v>
      </c>
      <c r="B3651" s="0" t="s">
        <v>3722</v>
      </c>
      <c r="C3651" s="0" t="s">
        <v>210</v>
      </c>
    </row>
    <row r="3652" customFormat="false" ht="12.75" hidden="false" customHeight="false" outlineLevel="0" collapsed="false">
      <c r="A3652" s="0" t="n">
        <v>4017</v>
      </c>
      <c r="B3652" s="0" t="s">
        <v>3723</v>
      </c>
      <c r="C3652" s="0" t="s">
        <v>210</v>
      </c>
    </row>
    <row r="3653" customFormat="false" ht="12.75" hidden="false" customHeight="false" outlineLevel="0" collapsed="false">
      <c r="A3653" s="0" t="n">
        <v>4018</v>
      </c>
      <c r="B3653" s="0" t="s">
        <v>3724</v>
      </c>
      <c r="C3653" s="0" t="s">
        <v>210</v>
      </c>
    </row>
    <row r="3654" customFormat="false" ht="12.75" hidden="false" customHeight="false" outlineLevel="0" collapsed="false">
      <c r="A3654" s="0" t="n">
        <v>4019</v>
      </c>
      <c r="B3654" s="0" t="s">
        <v>3725</v>
      </c>
      <c r="C3654" s="0" t="s">
        <v>210</v>
      </c>
    </row>
    <row r="3655" customFormat="false" ht="12.75" hidden="false" customHeight="false" outlineLevel="0" collapsed="false">
      <c r="A3655" s="0" t="n">
        <v>4020</v>
      </c>
      <c r="B3655" s="0" t="s">
        <v>3726</v>
      </c>
      <c r="C3655" s="0" t="s">
        <v>210</v>
      </c>
    </row>
    <row r="3656" customFormat="false" ht="12.75" hidden="false" customHeight="false" outlineLevel="0" collapsed="false">
      <c r="A3656" s="0" t="n">
        <v>4021</v>
      </c>
      <c r="B3656" s="0" t="s">
        <v>3727</v>
      </c>
      <c r="C3656" s="0" t="s">
        <v>210</v>
      </c>
    </row>
    <row r="3657" customFormat="false" ht="12.75" hidden="false" customHeight="false" outlineLevel="0" collapsed="false">
      <c r="A3657" s="0" t="n">
        <v>4022</v>
      </c>
      <c r="B3657" s="0" t="s">
        <v>3728</v>
      </c>
      <c r="C3657" s="0" t="s">
        <v>210</v>
      </c>
    </row>
    <row r="3658" customFormat="false" ht="12.75" hidden="false" customHeight="false" outlineLevel="0" collapsed="false">
      <c r="A3658" s="0" t="n">
        <v>4023</v>
      </c>
      <c r="B3658" s="0" t="s">
        <v>3729</v>
      </c>
      <c r="C3658" s="0" t="s">
        <v>210</v>
      </c>
    </row>
    <row r="3659" customFormat="false" ht="12.75" hidden="false" customHeight="false" outlineLevel="0" collapsed="false">
      <c r="A3659" s="0" t="n">
        <v>4024</v>
      </c>
      <c r="B3659" s="0" t="s">
        <v>3625</v>
      </c>
      <c r="C3659" s="0" t="s">
        <v>210</v>
      </c>
    </row>
    <row r="3660" customFormat="false" ht="12.75" hidden="false" customHeight="false" outlineLevel="0" collapsed="false">
      <c r="A3660" s="0" t="n">
        <v>4025</v>
      </c>
      <c r="B3660" s="0" t="s">
        <v>3730</v>
      </c>
      <c r="C3660" s="0" t="s">
        <v>210</v>
      </c>
    </row>
    <row r="3661" customFormat="false" ht="12.75" hidden="false" customHeight="false" outlineLevel="0" collapsed="false">
      <c r="A3661" s="0" t="n">
        <v>4026</v>
      </c>
      <c r="B3661" s="0" t="s">
        <v>3731</v>
      </c>
      <c r="C3661" s="0" t="s">
        <v>210</v>
      </c>
    </row>
    <row r="3662" customFormat="false" ht="12.75" hidden="false" customHeight="false" outlineLevel="0" collapsed="false">
      <c r="A3662" s="0" t="n">
        <v>4027</v>
      </c>
      <c r="B3662" s="0" t="s">
        <v>1788</v>
      </c>
      <c r="C3662" s="0" t="s">
        <v>210</v>
      </c>
    </row>
    <row r="3663" customFormat="false" ht="12.75" hidden="false" customHeight="false" outlineLevel="0" collapsed="false">
      <c r="A3663" s="0" t="n">
        <v>4028</v>
      </c>
      <c r="B3663" s="0" t="s">
        <v>3732</v>
      </c>
      <c r="C3663" s="0" t="s">
        <v>210</v>
      </c>
    </row>
    <row r="3664" customFormat="false" ht="12.75" hidden="false" customHeight="false" outlineLevel="0" collapsed="false">
      <c r="A3664" s="0" t="n">
        <v>4029</v>
      </c>
      <c r="B3664" s="0" t="s">
        <v>3626</v>
      </c>
      <c r="C3664" s="0" t="s">
        <v>210</v>
      </c>
    </row>
    <row r="3665" customFormat="false" ht="12.75" hidden="false" customHeight="false" outlineLevel="0" collapsed="false">
      <c r="A3665" s="0" t="n">
        <v>4030</v>
      </c>
      <c r="B3665" s="0" t="s">
        <v>3733</v>
      </c>
      <c r="C3665" s="0" t="s">
        <v>210</v>
      </c>
    </row>
    <row r="3666" customFormat="false" ht="12.75" hidden="false" customHeight="false" outlineLevel="0" collapsed="false">
      <c r="A3666" s="0" t="n">
        <v>4031</v>
      </c>
      <c r="B3666" s="0" t="s">
        <v>3734</v>
      </c>
      <c r="C3666" s="0" t="s">
        <v>210</v>
      </c>
    </row>
    <row r="3667" customFormat="false" ht="12.75" hidden="false" customHeight="false" outlineLevel="0" collapsed="false">
      <c r="A3667" s="0" t="n">
        <v>4032</v>
      </c>
      <c r="B3667" s="0" t="s">
        <v>3735</v>
      </c>
      <c r="C3667" s="0" t="s">
        <v>210</v>
      </c>
    </row>
    <row r="3668" customFormat="false" ht="12.75" hidden="false" customHeight="false" outlineLevel="0" collapsed="false">
      <c r="A3668" s="0" t="n">
        <v>4033</v>
      </c>
      <c r="B3668" s="0" t="s">
        <v>3736</v>
      </c>
      <c r="C3668" s="0" t="s">
        <v>210</v>
      </c>
    </row>
    <row r="3669" customFormat="false" ht="12.75" hidden="false" customHeight="false" outlineLevel="0" collapsed="false">
      <c r="A3669" s="0" t="n">
        <v>4034</v>
      </c>
      <c r="B3669" s="0" t="s">
        <v>3737</v>
      </c>
      <c r="C3669" s="0" t="s">
        <v>210</v>
      </c>
    </row>
    <row r="3670" customFormat="false" ht="12.75" hidden="false" customHeight="false" outlineLevel="0" collapsed="false">
      <c r="A3670" s="0" t="n">
        <v>4035</v>
      </c>
      <c r="B3670" s="0" t="s">
        <v>3738</v>
      </c>
      <c r="C3670" s="0" t="s">
        <v>210</v>
      </c>
    </row>
    <row r="3671" customFormat="false" ht="12.75" hidden="false" customHeight="false" outlineLevel="0" collapsed="false">
      <c r="A3671" s="0" t="n">
        <v>4036</v>
      </c>
      <c r="B3671" s="0" t="s">
        <v>3739</v>
      </c>
      <c r="C3671" s="0" t="s">
        <v>210</v>
      </c>
    </row>
    <row r="3672" customFormat="false" ht="12.75" hidden="false" customHeight="false" outlineLevel="0" collapsed="false">
      <c r="A3672" s="0" t="n">
        <v>4037</v>
      </c>
      <c r="B3672" s="0" t="s">
        <v>3740</v>
      </c>
      <c r="C3672" s="0" t="s">
        <v>210</v>
      </c>
    </row>
    <row r="3673" customFormat="false" ht="12.75" hidden="false" customHeight="false" outlineLevel="0" collapsed="false">
      <c r="A3673" s="0" t="n">
        <v>4039</v>
      </c>
      <c r="B3673" s="0" t="s">
        <v>3741</v>
      </c>
      <c r="C3673" s="0" t="s">
        <v>210</v>
      </c>
    </row>
    <row r="3674" customFormat="false" ht="12.75" hidden="false" customHeight="false" outlineLevel="0" collapsed="false">
      <c r="A3674" s="0" t="n">
        <v>4040</v>
      </c>
      <c r="B3674" s="0" t="s">
        <v>3742</v>
      </c>
      <c r="C3674" s="0" t="s">
        <v>210</v>
      </c>
    </row>
    <row r="3675" customFormat="false" ht="12.75" hidden="false" customHeight="false" outlineLevel="0" collapsed="false">
      <c r="A3675" s="0" t="n">
        <v>4041</v>
      </c>
      <c r="B3675" s="0" t="s">
        <v>3743</v>
      </c>
      <c r="C3675" s="0" t="s">
        <v>210</v>
      </c>
    </row>
    <row r="3676" customFormat="false" ht="12.75" hidden="false" customHeight="false" outlineLevel="0" collapsed="false">
      <c r="A3676" s="0" t="n">
        <v>4042</v>
      </c>
      <c r="B3676" s="0" t="s">
        <v>3744</v>
      </c>
      <c r="C3676" s="0" t="s">
        <v>210</v>
      </c>
    </row>
    <row r="3677" customFormat="false" ht="12.75" hidden="false" customHeight="false" outlineLevel="0" collapsed="false">
      <c r="A3677" s="0" t="n">
        <v>4043</v>
      </c>
      <c r="B3677" s="0" t="s">
        <v>3745</v>
      </c>
      <c r="C3677" s="0" t="s">
        <v>210</v>
      </c>
    </row>
    <row r="3678" customFormat="false" ht="12.75" hidden="false" customHeight="false" outlineLevel="0" collapsed="false">
      <c r="A3678" s="0" t="n">
        <v>4044</v>
      </c>
      <c r="B3678" s="0" t="s">
        <v>3746</v>
      </c>
      <c r="C3678" s="0" t="s">
        <v>210</v>
      </c>
    </row>
    <row r="3679" customFormat="false" ht="12.75" hidden="false" customHeight="false" outlineLevel="0" collapsed="false">
      <c r="A3679" s="0" t="n">
        <v>4045</v>
      </c>
      <c r="B3679" s="0" t="s">
        <v>3747</v>
      </c>
      <c r="C3679" s="0" t="s">
        <v>210</v>
      </c>
    </row>
    <row r="3680" customFormat="false" ht="12.75" hidden="false" customHeight="false" outlineLevel="0" collapsed="false">
      <c r="A3680" s="0" t="n">
        <v>4046</v>
      </c>
      <c r="B3680" s="0" t="s">
        <v>3748</v>
      </c>
      <c r="C3680" s="0" t="s">
        <v>210</v>
      </c>
    </row>
    <row r="3681" customFormat="false" ht="12.75" hidden="false" customHeight="false" outlineLevel="0" collapsed="false">
      <c r="A3681" s="0" t="n">
        <v>4047</v>
      </c>
      <c r="B3681" s="0" t="s">
        <v>3749</v>
      </c>
      <c r="C3681" s="0" t="s">
        <v>210</v>
      </c>
    </row>
    <row r="3682" customFormat="false" ht="12.75" hidden="false" customHeight="false" outlineLevel="0" collapsed="false">
      <c r="A3682" s="0" t="n">
        <v>4048</v>
      </c>
      <c r="B3682" s="0" t="s">
        <v>3750</v>
      </c>
      <c r="C3682" s="0" t="s">
        <v>210</v>
      </c>
    </row>
    <row r="3683" customFormat="false" ht="12.75" hidden="false" customHeight="false" outlineLevel="0" collapsed="false">
      <c r="A3683" s="0" t="n">
        <v>4049</v>
      </c>
      <c r="B3683" s="0" t="s">
        <v>3751</v>
      </c>
      <c r="C3683" s="0" t="s">
        <v>210</v>
      </c>
    </row>
    <row r="3684" customFormat="false" ht="12.75" hidden="false" customHeight="false" outlineLevel="0" collapsed="false">
      <c r="A3684" s="0" t="n">
        <v>4050</v>
      </c>
      <c r="B3684" s="0" t="s">
        <v>3752</v>
      </c>
      <c r="C3684" s="0" t="s">
        <v>210</v>
      </c>
    </row>
    <row r="3685" customFormat="false" ht="12.75" hidden="false" customHeight="false" outlineLevel="0" collapsed="false">
      <c r="A3685" s="0" t="n">
        <v>4051</v>
      </c>
      <c r="B3685" s="0" t="s">
        <v>3753</v>
      </c>
      <c r="C3685" s="0" t="s">
        <v>210</v>
      </c>
    </row>
    <row r="3686" customFormat="false" ht="12.75" hidden="false" customHeight="false" outlineLevel="0" collapsed="false">
      <c r="A3686" s="0" t="n">
        <v>4052</v>
      </c>
      <c r="B3686" s="0" t="s">
        <v>3754</v>
      </c>
      <c r="C3686" s="0" t="s">
        <v>210</v>
      </c>
    </row>
    <row r="3687" customFormat="false" ht="12.75" hidden="false" customHeight="false" outlineLevel="0" collapsed="false">
      <c r="A3687" s="0" t="n">
        <v>4053</v>
      </c>
      <c r="B3687" s="0" t="s">
        <v>3755</v>
      </c>
      <c r="C3687" s="0" t="s">
        <v>210</v>
      </c>
    </row>
    <row r="3688" customFormat="false" ht="12.75" hidden="false" customHeight="false" outlineLevel="0" collapsed="false">
      <c r="A3688" s="0" t="n">
        <v>4054</v>
      </c>
      <c r="B3688" s="0" t="s">
        <v>3756</v>
      </c>
      <c r="C3688" s="0" t="s">
        <v>210</v>
      </c>
    </row>
    <row r="3689" customFormat="false" ht="12.75" hidden="false" customHeight="false" outlineLevel="0" collapsed="false">
      <c r="A3689" s="0" t="n">
        <v>4055</v>
      </c>
      <c r="B3689" s="0" t="s">
        <v>3757</v>
      </c>
      <c r="C3689" s="0" t="s">
        <v>210</v>
      </c>
    </row>
    <row r="3690" customFormat="false" ht="12.75" hidden="false" customHeight="false" outlineLevel="0" collapsed="false">
      <c r="A3690" s="0" t="n">
        <v>4056</v>
      </c>
      <c r="B3690" s="0" t="s">
        <v>3758</v>
      </c>
      <c r="C3690" s="0" t="s">
        <v>210</v>
      </c>
    </row>
    <row r="3691" customFormat="false" ht="12.75" hidden="false" customHeight="false" outlineLevel="0" collapsed="false">
      <c r="A3691" s="0" t="n">
        <v>4057</v>
      </c>
      <c r="B3691" s="0" t="s">
        <v>3759</v>
      </c>
      <c r="C3691" s="0" t="s">
        <v>210</v>
      </c>
    </row>
    <row r="3692" customFormat="false" ht="12.75" hidden="false" customHeight="false" outlineLevel="0" collapsed="false">
      <c r="A3692" s="0" t="n">
        <v>4058</v>
      </c>
      <c r="B3692" s="0" t="s">
        <v>1009</v>
      </c>
      <c r="C3692" s="0" t="s">
        <v>210</v>
      </c>
    </row>
    <row r="3693" customFormat="false" ht="12.75" hidden="false" customHeight="false" outlineLevel="0" collapsed="false">
      <c r="A3693" s="0" t="n">
        <v>4060</v>
      </c>
      <c r="B3693" s="0" t="s">
        <v>3760</v>
      </c>
      <c r="C3693" s="0" t="s">
        <v>210</v>
      </c>
    </row>
    <row r="3694" customFormat="false" ht="12.75" hidden="false" customHeight="false" outlineLevel="0" collapsed="false">
      <c r="A3694" s="0" t="n">
        <v>4061</v>
      </c>
      <c r="B3694" s="0" t="s">
        <v>3761</v>
      </c>
      <c r="C3694" s="0" t="s">
        <v>210</v>
      </c>
    </row>
    <row r="3695" customFormat="false" ht="12.75" hidden="false" customHeight="false" outlineLevel="0" collapsed="false">
      <c r="A3695" s="0" t="n">
        <v>4062</v>
      </c>
      <c r="B3695" s="0" t="s">
        <v>3762</v>
      </c>
      <c r="C3695" s="0" t="s">
        <v>592</v>
      </c>
    </row>
    <row r="3696" customFormat="false" ht="12.75" hidden="false" customHeight="false" outlineLevel="0" collapsed="false">
      <c r="A3696" s="0" t="n">
        <v>4063</v>
      </c>
      <c r="B3696" s="0" t="s">
        <v>3763</v>
      </c>
      <c r="C3696" s="0" t="s">
        <v>592</v>
      </c>
    </row>
    <row r="3697" customFormat="false" ht="12.75" hidden="false" customHeight="false" outlineLevel="0" collapsed="false">
      <c r="A3697" s="0" t="n">
        <v>4064</v>
      </c>
      <c r="B3697" s="0" t="s">
        <v>3764</v>
      </c>
      <c r="C3697" s="0" t="s">
        <v>592</v>
      </c>
    </row>
    <row r="3698" customFormat="false" ht="12.75" hidden="false" customHeight="false" outlineLevel="0" collapsed="false">
      <c r="A3698" s="0" t="n">
        <v>4065</v>
      </c>
      <c r="B3698" s="0" t="s">
        <v>3765</v>
      </c>
      <c r="C3698" s="0" t="s">
        <v>316</v>
      </c>
    </row>
    <row r="3699" customFormat="false" ht="12.75" hidden="false" customHeight="false" outlineLevel="0" collapsed="false">
      <c r="A3699" s="0" t="n">
        <v>4067</v>
      </c>
      <c r="B3699" s="0" t="s">
        <v>3766</v>
      </c>
      <c r="C3699" s="0" t="s">
        <v>316</v>
      </c>
    </row>
    <row r="3700" customFormat="false" ht="12.75" hidden="false" customHeight="false" outlineLevel="0" collapsed="false">
      <c r="A3700" s="0" t="n">
        <v>4068</v>
      </c>
      <c r="B3700" s="0" t="s">
        <v>3767</v>
      </c>
      <c r="C3700" s="0" t="s">
        <v>316</v>
      </c>
    </row>
    <row r="3701" customFormat="false" ht="12.75" hidden="false" customHeight="false" outlineLevel="0" collapsed="false">
      <c r="A3701" s="0" t="n">
        <v>4069</v>
      </c>
      <c r="B3701" s="0" t="s">
        <v>3080</v>
      </c>
      <c r="C3701" s="0" t="s">
        <v>316</v>
      </c>
    </row>
    <row r="3702" customFormat="false" ht="12.75" hidden="false" customHeight="false" outlineLevel="0" collapsed="false">
      <c r="A3702" s="0" t="n">
        <v>4070</v>
      </c>
      <c r="B3702" s="0" t="s">
        <v>3768</v>
      </c>
      <c r="C3702" s="0" t="s">
        <v>316</v>
      </c>
    </row>
    <row r="3703" customFormat="false" ht="12.75" hidden="false" customHeight="false" outlineLevel="0" collapsed="false">
      <c r="A3703" s="0" t="n">
        <v>4074</v>
      </c>
      <c r="B3703" s="0" t="s">
        <v>3769</v>
      </c>
      <c r="C3703" s="0" t="s">
        <v>335</v>
      </c>
    </row>
    <row r="3704" customFormat="false" ht="12.75" hidden="false" customHeight="false" outlineLevel="0" collapsed="false">
      <c r="A3704" s="0" t="n">
        <v>4074</v>
      </c>
      <c r="B3704" s="0" t="s">
        <v>3770</v>
      </c>
      <c r="C3704" s="0" t="s">
        <v>917</v>
      </c>
    </row>
    <row r="3705" customFormat="false" ht="12.75" hidden="false" customHeight="false" outlineLevel="0" collapsed="false">
      <c r="A3705" s="0" t="n">
        <v>4075</v>
      </c>
      <c r="B3705" s="0" t="s">
        <v>3771</v>
      </c>
      <c r="C3705" s="0" t="s">
        <v>335</v>
      </c>
    </row>
    <row r="3706" customFormat="false" ht="12.75" hidden="false" customHeight="false" outlineLevel="0" collapsed="false">
      <c r="A3706" s="0" t="n">
        <v>4076</v>
      </c>
      <c r="B3706" s="0" t="s">
        <v>3772</v>
      </c>
      <c r="C3706" s="0" t="s">
        <v>335</v>
      </c>
    </row>
    <row r="3707" customFormat="false" ht="12.75" hidden="false" customHeight="false" outlineLevel="0" collapsed="false">
      <c r="A3707" s="0" t="n">
        <v>4078</v>
      </c>
      <c r="B3707" s="0" t="s">
        <v>2968</v>
      </c>
      <c r="C3707" s="0" t="s">
        <v>335</v>
      </c>
    </row>
    <row r="3708" customFormat="false" ht="12.75" hidden="false" customHeight="false" outlineLevel="0" collapsed="false">
      <c r="A3708" s="0" t="n">
        <v>4079</v>
      </c>
      <c r="B3708" s="0" t="s">
        <v>3773</v>
      </c>
      <c r="C3708" s="0" t="s">
        <v>389</v>
      </c>
    </row>
    <row r="3709" customFormat="false" ht="12.75" hidden="false" customHeight="false" outlineLevel="0" collapsed="false">
      <c r="A3709" s="0" t="n">
        <v>4080</v>
      </c>
      <c r="B3709" s="0" t="s">
        <v>3774</v>
      </c>
      <c r="C3709" s="0" t="s">
        <v>389</v>
      </c>
    </row>
    <row r="3710" customFormat="false" ht="12.75" hidden="false" customHeight="false" outlineLevel="0" collapsed="false">
      <c r="A3710" s="0" t="n">
        <v>4081</v>
      </c>
      <c r="B3710" s="0" t="s">
        <v>3775</v>
      </c>
      <c r="C3710" s="0" t="s">
        <v>389</v>
      </c>
    </row>
    <row r="3711" customFormat="false" ht="12.75" hidden="false" customHeight="false" outlineLevel="0" collapsed="false">
      <c r="A3711" s="0" t="n">
        <v>4082</v>
      </c>
      <c r="B3711" s="0" t="s">
        <v>3776</v>
      </c>
      <c r="C3711" s="0" t="s">
        <v>389</v>
      </c>
    </row>
    <row r="3712" customFormat="false" ht="12.75" hidden="false" customHeight="false" outlineLevel="0" collapsed="false">
      <c r="A3712" s="0" t="n">
        <v>4083</v>
      </c>
      <c r="B3712" s="0" t="s">
        <v>3777</v>
      </c>
      <c r="C3712" s="0" t="s">
        <v>389</v>
      </c>
    </row>
    <row r="3713" customFormat="false" ht="12.75" hidden="false" customHeight="false" outlineLevel="0" collapsed="false">
      <c r="A3713" s="0" t="n">
        <v>4084</v>
      </c>
      <c r="B3713" s="0" t="s">
        <v>3778</v>
      </c>
      <c r="C3713" s="0" t="s">
        <v>389</v>
      </c>
    </row>
    <row r="3714" customFormat="false" ht="12.75" hidden="false" customHeight="false" outlineLevel="0" collapsed="false">
      <c r="A3714" s="0" t="n">
        <v>4085</v>
      </c>
      <c r="B3714" s="0" t="s">
        <v>3779</v>
      </c>
      <c r="C3714" s="0" t="s">
        <v>1929</v>
      </c>
    </row>
    <row r="3715" customFormat="false" ht="12.75" hidden="false" customHeight="false" outlineLevel="0" collapsed="false">
      <c r="A3715" s="0" t="n">
        <v>4086</v>
      </c>
      <c r="B3715" s="0" t="s">
        <v>3780</v>
      </c>
      <c r="C3715" s="0" t="s">
        <v>687</v>
      </c>
    </row>
    <row r="3716" customFormat="false" ht="12.75" hidden="false" customHeight="false" outlineLevel="0" collapsed="false">
      <c r="A3716" s="0" t="n">
        <v>4087</v>
      </c>
      <c r="B3716" s="0" t="s">
        <v>3781</v>
      </c>
      <c r="C3716" s="0" t="s">
        <v>687</v>
      </c>
    </row>
    <row r="3717" customFormat="false" ht="12.75" hidden="false" customHeight="false" outlineLevel="0" collapsed="false">
      <c r="A3717" s="0" t="n">
        <v>4088</v>
      </c>
      <c r="B3717" s="0" t="s">
        <v>3782</v>
      </c>
      <c r="C3717" s="0" t="s">
        <v>687</v>
      </c>
    </row>
    <row r="3718" customFormat="false" ht="12.75" hidden="false" customHeight="false" outlineLevel="0" collapsed="false">
      <c r="A3718" s="0" t="n">
        <v>4089</v>
      </c>
      <c r="B3718" s="0" t="s">
        <v>3783</v>
      </c>
      <c r="C3718" s="0" t="s">
        <v>301</v>
      </c>
    </row>
    <row r="3719" customFormat="false" ht="12.75" hidden="false" customHeight="false" outlineLevel="0" collapsed="false">
      <c r="A3719" s="0" t="n">
        <v>4090</v>
      </c>
      <c r="B3719" s="0" t="s">
        <v>3784</v>
      </c>
      <c r="C3719" s="0" t="s">
        <v>1929</v>
      </c>
    </row>
    <row r="3720" customFormat="false" ht="12.75" hidden="false" customHeight="false" outlineLevel="0" collapsed="false">
      <c r="A3720" s="0" t="n">
        <v>4091</v>
      </c>
      <c r="B3720" s="0" t="s">
        <v>3785</v>
      </c>
      <c r="C3720" s="0" t="s">
        <v>1929</v>
      </c>
    </row>
    <row r="3721" customFormat="false" ht="12.75" hidden="false" customHeight="false" outlineLevel="0" collapsed="false">
      <c r="A3721" s="0" t="n">
        <v>4092</v>
      </c>
      <c r="B3721" s="0" t="s">
        <v>3786</v>
      </c>
      <c r="C3721" s="0" t="s">
        <v>1929</v>
      </c>
    </row>
    <row r="3722" customFormat="false" ht="12.75" hidden="false" customHeight="false" outlineLevel="0" collapsed="false">
      <c r="A3722" s="0" t="n">
        <v>4093</v>
      </c>
      <c r="B3722" s="0" t="s">
        <v>3787</v>
      </c>
      <c r="C3722" s="0" t="s">
        <v>642</v>
      </c>
    </row>
    <row r="3723" customFormat="false" ht="12.75" hidden="false" customHeight="false" outlineLevel="0" collapsed="false">
      <c r="A3723" s="0" t="n">
        <v>4094</v>
      </c>
      <c r="B3723" s="0" t="s">
        <v>3788</v>
      </c>
      <c r="C3723" s="0" t="s">
        <v>1929</v>
      </c>
    </row>
    <row r="3724" customFormat="false" ht="12.75" hidden="false" customHeight="false" outlineLevel="0" collapsed="false">
      <c r="A3724" s="0" t="n">
        <v>4095</v>
      </c>
      <c r="B3724" s="0" t="s">
        <v>3789</v>
      </c>
      <c r="C3724" s="0" t="s">
        <v>1929</v>
      </c>
    </row>
    <row r="3725" customFormat="false" ht="12.75" hidden="false" customHeight="false" outlineLevel="0" collapsed="false">
      <c r="A3725" s="0" t="n">
        <v>4096</v>
      </c>
      <c r="B3725" s="0" t="s">
        <v>3790</v>
      </c>
      <c r="C3725" s="0" t="s">
        <v>1929</v>
      </c>
    </row>
    <row r="3726" customFormat="false" ht="12.75" hidden="false" customHeight="false" outlineLevel="0" collapsed="false">
      <c r="A3726" s="0" t="n">
        <v>4098</v>
      </c>
      <c r="B3726" s="0" t="s">
        <v>3791</v>
      </c>
      <c r="C3726" s="0" t="s">
        <v>805</v>
      </c>
    </row>
    <row r="3727" customFormat="false" ht="12.75" hidden="false" customHeight="false" outlineLevel="0" collapsed="false">
      <c r="A3727" s="0" t="n">
        <v>4099</v>
      </c>
      <c r="B3727" s="0" t="s">
        <v>2857</v>
      </c>
      <c r="C3727" s="0" t="s">
        <v>805</v>
      </c>
    </row>
    <row r="3728" customFormat="false" ht="12.75" hidden="false" customHeight="false" outlineLevel="0" collapsed="false">
      <c r="A3728" s="0" t="n">
        <v>4100</v>
      </c>
      <c r="B3728" s="0" t="s">
        <v>3112</v>
      </c>
      <c r="C3728" s="0" t="s">
        <v>805</v>
      </c>
    </row>
    <row r="3729" customFormat="false" ht="12.75" hidden="false" customHeight="false" outlineLevel="0" collapsed="false">
      <c r="A3729" s="0" t="n">
        <v>4101</v>
      </c>
      <c r="B3729" s="0" t="s">
        <v>2855</v>
      </c>
      <c r="C3729" s="0" t="s">
        <v>805</v>
      </c>
    </row>
    <row r="3730" customFormat="false" ht="12.75" hidden="false" customHeight="false" outlineLevel="0" collapsed="false">
      <c r="A3730" s="0" t="n">
        <v>4102</v>
      </c>
      <c r="B3730" s="0" t="s">
        <v>3792</v>
      </c>
      <c r="C3730" s="0" t="s">
        <v>805</v>
      </c>
    </row>
    <row r="3731" customFormat="false" ht="12.75" hidden="false" customHeight="false" outlineLevel="0" collapsed="false">
      <c r="A3731" s="0" t="n">
        <v>4103</v>
      </c>
      <c r="B3731" s="0" t="s">
        <v>3793</v>
      </c>
      <c r="C3731" s="0" t="s">
        <v>805</v>
      </c>
    </row>
    <row r="3732" customFormat="false" ht="12.75" hidden="false" customHeight="false" outlineLevel="0" collapsed="false">
      <c r="A3732" s="0" t="n">
        <v>4104</v>
      </c>
      <c r="B3732" s="0" t="s">
        <v>2926</v>
      </c>
      <c r="C3732" s="0" t="s">
        <v>805</v>
      </c>
    </row>
    <row r="3733" customFormat="false" ht="12.75" hidden="false" customHeight="false" outlineLevel="0" collapsed="false">
      <c r="A3733" s="0" t="n">
        <v>4105</v>
      </c>
      <c r="B3733" s="0" t="s">
        <v>3794</v>
      </c>
      <c r="C3733" s="0" t="s">
        <v>592</v>
      </c>
    </row>
    <row r="3734" customFormat="false" ht="12.75" hidden="false" customHeight="false" outlineLevel="0" collapsed="false">
      <c r="A3734" s="0" t="n">
        <v>4106</v>
      </c>
      <c r="B3734" s="0" t="s">
        <v>3795</v>
      </c>
      <c r="C3734" s="0" t="s">
        <v>592</v>
      </c>
    </row>
    <row r="3735" customFormat="false" ht="12.75" hidden="false" customHeight="false" outlineLevel="0" collapsed="false">
      <c r="A3735" s="0" t="n">
        <v>4107</v>
      </c>
      <c r="B3735" s="0" t="s">
        <v>3796</v>
      </c>
      <c r="C3735" s="0" t="s">
        <v>592</v>
      </c>
    </row>
    <row r="3736" customFormat="false" ht="12.75" hidden="false" customHeight="false" outlineLevel="0" collapsed="false">
      <c r="A3736" s="0" t="n">
        <v>4108</v>
      </c>
      <c r="B3736" s="0" t="s">
        <v>3797</v>
      </c>
      <c r="C3736" s="0" t="s">
        <v>592</v>
      </c>
    </row>
    <row r="3737" customFormat="false" ht="12.75" hidden="false" customHeight="false" outlineLevel="0" collapsed="false">
      <c r="A3737" s="0" t="n">
        <v>4109</v>
      </c>
      <c r="B3737" s="0" t="s">
        <v>3798</v>
      </c>
      <c r="C3737" s="0" t="s">
        <v>681</v>
      </c>
    </row>
    <row r="3738" customFormat="false" ht="12.75" hidden="false" customHeight="false" outlineLevel="0" collapsed="false">
      <c r="A3738" s="0" t="n">
        <v>4110</v>
      </c>
      <c r="B3738" s="0" t="s">
        <v>3799</v>
      </c>
      <c r="C3738" s="0" t="s">
        <v>681</v>
      </c>
    </row>
    <row r="3739" customFormat="false" ht="12.75" hidden="false" customHeight="false" outlineLevel="0" collapsed="false">
      <c r="A3739" s="0" t="n">
        <v>4111</v>
      </c>
      <c r="B3739" s="0" t="s">
        <v>3800</v>
      </c>
      <c r="C3739" s="0" t="s">
        <v>681</v>
      </c>
    </row>
    <row r="3740" customFormat="false" ht="12.75" hidden="false" customHeight="false" outlineLevel="0" collapsed="false">
      <c r="A3740" s="0" t="n">
        <v>4112</v>
      </c>
      <c r="B3740" s="0" t="s">
        <v>3801</v>
      </c>
      <c r="C3740" s="0" t="s">
        <v>681</v>
      </c>
    </row>
    <row r="3741" customFormat="false" ht="12.75" hidden="false" customHeight="false" outlineLevel="0" collapsed="false">
      <c r="A3741" s="0" t="n">
        <v>4113</v>
      </c>
      <c r="B3741" s="0" t="s">
        <v>2812</v>
      </c>
      <c r="C3741" s="0" t="s">
        <v>687</v>
      </c>
    </row>
    <row r="3742" customFormat="false" ht="12.75" hidden="false" customHeight="false" outlineLevel="0" collapsed="false">
      <c r="A3742" s="0" t="n">
        <v>4114</v>
      </c>
      <c r="B3742" s="0" t="s">
        <v>2762</v>
      </c>
      <c r="C3742" s="0" t="s">
        <v>687</v>
      </c>
    </row>
    <row r="3743" customFormat="false" ht="12.75" hidden="false" customHeight="false" outlineLevel="0" collapsed="false">
      <c r="A3743" s="0" t="n">
        <v>4115</v>
      </c>
      <c r="B3743" s="0" t="s">
        <v>3802</v>
      </c>
      <c r="C3743" s="0" t="s">
        <v>687</v>
      </c>
    </row>
    <row r="3744" customFormat="false" ht="12.75" hidden="false" customHeight="false" outlineLevel="0" collapsed="false">
      <c r="A3744" s="0" t="n">
        <v>4116</v>
      </c>
      <c r="B3744" s="0" t="s">
        <v>2811</v>
      </c>
      <c r="C3744" s="0" t="s">
        <v>687</v>
      </c>
    </row>
    <row r="3745" customFormat="false" ht="12.75" hidden="false" customHeight="false" outlineLevel="0" collapsed="false">
      <c r="A3745" s="0" t="n">
        <v>4117</v>
      </c>
      <c r="B3745" s="0" t="s">
        <v>3803</v>
      </c>
      <c r="C3745" s="0" t="s">
        <v>687</v>
      </c>
    </row>
    <row r="3746" customFormat="false" ht="12.75" hidden="false" customHeight="false" outlineLevel="0" collapsed="false">
      <c r="A3746" s="0" t="n">
        <v>4118</v>
      </c>
      <c r="B3746" s="0" t="s">
        <v>3804</v>
      </c>
      <c r="C3746" s="0" t="s">
        <v>687</v>
      </c>
    </row>
    <row r="3747" customFormat="false" ht="12.75" hidden="false" customHeight="false" outlineLevel="0" collapsed="false">
      <c r="A3747" s="0" t="n">
        <v>4119</v>
      </c>
      <c r="B3747" s="0" t="s">
        <v>3805</v>
      </c>
      <c r="C3747" s="0" t="s">
        <v>335</v>
      </c>
    </row>
    <row r="3748" customFormat="false" ht="12.75" hidden="false" customHeight="false" outlineLevel="0" collapsed="false">
      <c r="A3748" s="0" t="n">
        <v>4120</v>
      </c>
      <c r="B3748" s="0" t="s">
        <v>2950</v>
      </c>
      <c r="C3748" s="0" t="s">
        <v>335</v>
      </c>
    </row>
    <row r="3749" customFormat="false" ht="12.75" hidden="false" customHeight="false" outlineLevel="0" collapsed="false">
      <c r="A3749" s="0" t="n">
        <v>4121</v>
      </c>
      <c r="B3749" s="0" t="s">
        <v>3806</v>
      </c>
      <c r="C3749" s="0" t="s">
        <v>335</v>
      </c>
    </row>
    <row r="3750" customFormat="false" ht="12.75" hidden="false" customHeight="false" outlineLevel="0" collapsed="false">
      <c r="A3750" s="0" t="n">
        <v>4122</v>
      </c>
      <c r="B3750" s="0" t="s">
        <v>3807</v>
      </c>
      <c r="C3750" s="0" t="s">
        <v>335</v>
      </c>
    </row>
    <row r="3751" customFormat="false" ht="12.75" hidden="false" customHeight="false" outlineLevel="0" collapsed="false">
      <c r="A3751" s="0" t="n">
        <v>4123</v>
      </c>
      <c r="B3751" s="0" t="s">
        <v>3808</v>
      </c>
      <c r="C3751" s="0" t="s">
        <v>335</v>
      </c>
    </row>
    <row r="3752" customFormat="false" ht="12.75" hidden="false" customHeight="false" outlineLevel="0" collapsed="false">
      <c r="A3752" s="0" t="n">
        <v>4124</v>
      </c>
      <c r="B3752" s="0" t="s">
        <v>3809</v>
      </c>
      <c r="C3752" s="0" t="s">
        <v>335</v>
      </c>
    </row>
    <row r="3753" customFormat="false" ht="12.75" hidden="false" customHeight="false" outlineLevel="0" collapsed="false">
      <c r="A3753" s="0" t="n">
        <v>4126</v>
      </c>
      <c r="B3753" s="0" t="s">
        <v>3810</v>
      </c>
      <c r="C3753" s="0" t="s">
        <v>427</v>
      </c>
    </row>
    <row r="3754" customFormat="false" ht="12.75" hidden="false" customHeight="false" outlineLevel="0" collapsed="false">
      <c r="A3754" s="0" t="n">
        <v>4128</v>
      </c>
      <c r="B3754" s="0" t="s">
        <v>3811</v>
      </c>
      <c r="C3754" s="0" t="s">
        <v>316</v>
      </c>
    </row>
    <row r="3755" customFormat="false" ht="12.75" hidden="false" customHeight="false" outlineLevel="0" collapsed="false">
      <c r="A3755" s="0" t="n">
        <v>4129</v>
      </c>
      <c r="B3755" s="0" t="s">
        <v>3812</v>
      </c>
      <c r="C3755" s="0" t="s">
        <v>1929</v>
      </c>
    </row>
    <row r="3756" customFormat="false" ht="12.75" hidden="false" customHeight="false" outlineLevel="0" collapsed="false">
      <c r="A3756" s="0" t="n">
        <v>4130</v>
      </c>
      <c r="B3756" s="0" t="s">
        <v>3813</v>
      </c>
      <c r="C3756" s="0" t="s">
        <v>1929</v>
      </c>
    </row>
    <row r="3757" customFormat="false" ht="12.75" hidden="false" customHeight="false" outlineLevel="0" collapsed="false">
      <c r="A3757" s="0" t="n">
        <v>4131</v>
      </c>
      <c r="B3757" s="0" t="s">
        <v>3814</v>
      </c>
      <c r="C3757" s="0" t="s">
        <v>1929</v>
      </c>
    </row>
    <row r="3758" customFormat="false" ht="12.75" hidden="false" customHeight="false" outlineLevel="0" collapsed="false">
      <c r="A3758" s="0" t="n">
        <v>4132</v>
      </c>
      <c r="B3758" s="0" t="s">
        <v>3815</v>
      </c>
      <c r="C3758" s="0" t="s">
        <v>1929</v>
      </c>
    </row>
    <row r="3759" customFormat="false" ht="12.75" hidden="false" customHeight="false" outlineLevel="0" collapsed="false">
      <c r="A3759" s="0" t="n">
        <v>4133</v>
      </c>
      <c r="B3759" s="0" t="s">
        <v>3816</v>
      </c>
      <c r="C3759" s="0" t="s">
        <v>1929</v>
      </c>
    </row>
    <row r="3760" customFormat="false" ht="12.75" hidden="false" customHeight="false" outlineLevel="0" collapsed="false">
      <c r="A3760" s="0" t="n">
        <v>4134</v>
      </c>
      <c r="B3760" s="0" t="s">
        <v>3817</v>
      </c>
      <c r="C3760" s="0" t="s">
        <v>1929</v>
      </c>
    </row>
    <row r="3761" customFormat="false" ht="12.75" hidden="false" customHeight="false" outlineLevel="0" collapsed="false">
      <c r="A3761" s="0" t="n">
        <v>4135</v>
      </c>
      <c r="B3761" s="0" t="s">
        <v>3818</v>
      </c>
      <c r="C3761" s="0" t="s">
        <v>1929</v>
      </c>
    </row>
    <row r="3762" customFormat="false" ht="12.75" hidden="false" customHeight="false" outlineLevel="0" collapsed="false">
      <c r="A3762" s="0" t="n">
        <v>4136</v>
      </c>
      <c r="B3762" s="0" t="s">
        <v>3819</v>
      </c>
      <c r="C3762" s="0" t="s">
        <v>1929</v>
      </c>
    </row>
    <row r="3763" customFormat="false" ht="12.75" hidden="false" customHeight="false" outlineLevel="0" collapsed="false">
      <c r="A3763" s="0" t="n">
        <v>4137</v>
      </c>
      <c r="B3763" s="0" t="s">
        <v>3820</v>
      </c>
      <c r="C3763" s="0" t="s">
        <v>1929</v>
      </c>
    </row>
    <row r="3764" customFormat="false" ht="12.75" hidden="false" customHeight="false" outlineLevel="0" collapsed="false">
      <c r="A3764" s="0" t="n">
        <v>4138</v>
      </c>
      <c r="B3764" s="0" t="s">
        <v>2856</v>
      </c>
      <c r="C3764" s="0" t="s">
        <v>805</v>
      </c>
    </row>
    <row r="3765" customFormat="false" ht="12.75" hidden="false" customHeight="false" outlineLevel="0" collapsed="false">
      <c r="A3765" s="0" t="n">
        <v>4139</v>
      </c>
      <c r="B3765" s="0" t="s">
        <v>760</v>
      </c>
      <c r="C3765" s="0" t="s">
        <v>1929</v>
      </c>
    </row>
    <row r="3766" customFormat="false" ht="12.75" hidden="false" customHeight="false" outlineLevel="0" collapsed="false">
      <c r="A3766" s="0" t="n">
        <v>4140</v>
      </c>
      <c r="B3766" s="0" t="s">
        <v>3821</v>
      </c>
      <c r="C3766" s="0" t="s">
        <v>1929</v>
      </c>
    </row>
    <row r="3767" customFormat="false" ht="12.75" hidden="false" customHeight="false" outlineLevel="0" collapsed="false">
      <c r="A3767" s="0" t="n">
        <v>4141</v>
      </c>
      <c r="B3767" s="0" t="s">
        <v>3822</v>
      </c>
      <c r="C3767" s="0" t="s">
        <v>1929</v>
      </c>
    </row>
    <row r="3768" customFormat="false" ht="12.75" hidden="false" customHeight="false" outlineLevel="0" collapsed="false">
      <c r="A3768" s="0" t="n">
        <v>4142</v>
      </c>
      <c r="B3768" s="0" t="s">
        <v>3823</v>
      </c>
      <c r="C3768" s="0" t="s">
        <v>805</v>
      </c>
    </row>
    <row r="3769" customFormat="false" ht="12.75" hidden="false" customHeight="false" outlineLevel="0" collapsed="false">
      <c r="A3769" s="0" t="n">
        <v>4143</v>
      </c>
      <c r="B3769" s="0" t="s">
        <v>3824</v>
      </c>
      <c r="C3769" s="0" t="s">
        <v>805</v>
      </c>
    </row>
    <row r="3770" customFormat="false" ht="12.75" hidden="false" customHeight="false" outlineLevel="0" collapsed="false">
      <c r="A3770" s="0" t="n">
        <v>4144</v>
      </c>
      <c r="B3770" s="0" t="s">
        <v>3825</v>
      </c>
      <c r="C3770" s="0" t="s">
        <v>805</v>
      </c>
    </row>
    <row r="3771" customFormat="false" ht="12.75" hidden="false" customHeight="false" outlineLevel="0" collapsed="false">
      <c r="A3771" s="0" t="n">
        <v>4145</v>
      </c>
      <c r="B3771" s="0" t="s">
        <v>3826</v>
      </c>
      <c r="C3771" s="0" t="s">
        <v>805</v>
      </c>
    </row>
    <row r="3772" customFormat="false" ht="12.75" hidden="false" customHeight="false" outlineLevel="0" collapsed="false">
      <c r="A3772" s="0" t="n">
        <v>4146</v>
      </c>
      <c r="B3772" s="0" t="s">
        <v>3827</v>
      </c>
      <c r="C3772" s="0" t="s">
        <v>389</v>
      </c>
    </row>
    <row r="3773" customFormat="false" ht="12.75" hidden="false" customHeight="false" outlineLevel="0" collapsed="false">
      <c r="A3773" s="0" t="n">
        <v>4147</v>
      </c>
      <c r="B3773" s="0" t="s">
        <v>3828</v>
      </c>
      <c r="C3773" s="0" t="s">
        <v>389</v>
      </c>
    </row>
    <row r="3774" customFormat="false" ht="12.75" hidden="false" customHeight="false" outlineLevel="0" collapsed="false">
      <c r="A3774" s="0" t="n">
        <v>4148</v>
      </c>
      <c r="B3774" s="0" t="s">
        <v>2937</v>
      </c>
      <c r="C3774" s="0" t="s">
        <v>389</v>
      </c>
    </row>
    <row r="3775" customFormat="false" ht="12.75" hidden="false" customHeight="false" outlineLevel="0" collapsed="false">
      <c r="A3775" s="0" t="n">
        <v>4149</v>
      </c>
      <c r="B3775" s="0" t="s">
        <v>3829</v>
      </c>
      <c r="C3775" s="0" t="s">
        <v>8</v>
      </c>
    </row>
    <row r="3776" customFormat="false" ht="12.75" hidden="false" customHeight="false" outlineLevel="0" collapsed="false">
      <c r="A3776" s="0" t="n">
        <v>4150</v>
      </c>
      <c r="B3776" s="0" t="s">
        <v>3830</v>
      </c>
      <c r="C3776" s="0" t="s">
        <v>8</v>
      </c>
    </row>
    <row r="3777" customFormat="false" ht="12.75" hidden="false" customHeight="false" outlineLevel="0" collapsed="false">
      <c r="A3777" s="0" t="n">
        <v>4151</v>
      </c>
      <c r="B3777" s="0" t="s">
        <v>3831</v>
      </c>
      <c r="C3777" s="0" t="s">
        <v>8</v>
      </c>
    </row>
    <row r="3778" customFormat="false" ht="12.75" hidden="false" customHeight="false" outlineLevel="0" collapsed="false">
      <c r="A3778" s="0" t="n">
        <v>4152</v>
      </c>
      <c r="B3778" s="0" t="s">
        <v>3832</v>
      </c>
      <c r="C3778" s="0" t="s">
        <v>8</v>
      </c>
    </row>
    <row r="3779" customFormat="false" ht="12.75" hidden="false" customHeight="false" outlineLevel="0" collapsed="false">
      <c r="A3779" s="0" t="n">
        <v>4153</v>
      </c>
      <c r="B3779" s="0" t="s">
        <v>2931</v>
      </c>
      <c r="C3779" s="0" t="s">
        <v>8</v>
      </c>
    </row>
    <row r="3780" customFormat="false" ht="12.75" hidden="false" customHeight="false" outlineLevel="0" collapsed="false">
      <c r="A3780" s="0" t="n">
        <v>4154</v>
      </c>
      <c r="B3780" s="0" t="s">
        <v>3833</v>
      </c>
      <c r="C3780" s="0" t="s">
        <v>917</v>
      </c>
    </row>
    <row r="3781" customFormat="false" ht="12.75" hidden="false" customHeight="false" outlineLevel="0" collapsed="false">
      <c r="A3781" s="0" t="n">
        <v>4156</v>
      </c>
      <c r="B3781" s="0" t="s">
        <v>3834</v>
      </c>
      <c r="C3781" s="0" t="s">
        <v>1929</v>
      </c>
    </row>
    <row r="3782" customFormat="false" ht="12.75" hidden="false" customHeight="false" outlineLevel="0" collapsed="false">
      <c r="A3782" s="0" t="n">
        <v>4157</v>
      </c>
      <c r="B3782" s="0" t="s">
        <v>3835</v>
      </c>
      <c r="C3782" s="0" t="s">
        <v>805</v>
      </c>
    </row>
    <row r="3783" customFormat="false" ht="12.75" hidden="false" customHeight="false" outlineLevel="0" collapsed="false">
      <c r="A3783" s="0" t="n">
        <v>4158</v>
      </c>
      <c r="B3783" s="0" t="s">
        <v>2921</v>
      </c>
      <c r="C3783" s="0" t="s">
        <v>805</v>
      </c>
    </row>
    <row r="3784" customFormat="false" ht="12.75" hidden="false" customHeight="false" outlineLevel="0" collapsed="false">
      <c r="A3784" s="0" t="n">
        <v>4159</v>
      </c>
      <c r="B3784" s="0" t="s">
        <v>3836</v>
      </c>
      <c r="C3784" s="0" t="s">
        <v>805</v>
      </c>
    </row>
    <row r="3785" customFormat="false" ht="12.75" hidden="false" customHeight="false" outlineLevel="0" collapsed="false">
      <c r="A3785" s="0" t="n">
        <v>4160</v>
      </c>
      <c r="B3785" s="0" t="s">
        <v>2971</v>
      </c>
      <c r="C3785" s="0" t="s">
        <v>805</v>
      </c>
    </row>
    <row r="3786" customFormat="false" ht="12.75" hidden="false" customHeight="false" outlineLevel="0" collapsed="false">
      <c r="A3786" s="0" t="n">
        <v>4162</v>
      </c>
      <c r="B3786" s="0" t="s">
        <v>3837</v>
      </c>
      <c r="C3786" s="0" t="s">
        <v>805</v>
      </c>
    </row>
    <row r="3787" customFormat="false" ht="12.75" hidden="false" customHeight="false" outlineLevel="0" collapsed="false">
      <c r="A3787" s="0" t="n">
        <v>4163</v>
      </c>
      <c r="B3787" s="0" t="s">
        <v>2923</v>
      </c>
      <c r="C3787" s="0" t="s">
        <v>805</v>
      </c>
    </row>
    <row r="3788" customFormat="false" ht="12.75" hidden="false" customHeight="false" outlineLevel="0" collapsed="false">
      <c r="A3788" s="0" t="n">
        <v>4165</v>
      </c>
      <c r="B3788" s="0" t="s">
        <v>3838</v>
      </c>
      <c r="C3788" s="0" t="s">
        <v>592</v>
      </c>
    </row>
    <row r="3789" customFormat="false" ht="12.75" hidden="false" customHeight="false" outlineLevel="0" collapsed="false">
      <c r="A3789" s="0" t="n">
        <v>4166</v>
      </c>
      <c r="B3789" s="0" t="s">
        <v>3839</v>
      </c>
      <c r="C3789" s="0" t="s">
        <v>592</v>
      </c>
    </row>
    <row r="3790" customFormat="false" ht="12.75" hidden="false" customHeight="false" outlineLevel="0" collapsed="false">
      <c r="A3790" s="0" t="n">
        <v>4167</v>
      </c>
      <c r="B3790" s="0" t="s">
        <v>3840</v>
      </c>
      <c r="C3790" s="0" t="s">
        <v>389</v>
      </c>
    </row>
    <row r="3791" customFormat="false" ht="12.75" hidden="false" customHeight="false" outlineLevel="0" collapsed="false">
      <c r="A3791" s="0" t="n">
        <v>4168</v>
      </c>
      <c r="B3791" s="0" t="s">
        <v>3841</v>
      </c>
      <c r="C3791" s="0" t="s">
        <v>254</v>
      </c>
    </row>
    <row r="3792" customFormat="false" ht="12.75" hidden="false" customHeight="false" outlineLevel="0" collapsed="false">
      <c r="A3792" s="0" t="n">
        <v>4169</v>
      </c>
      <c r="B3792" s="0" t="s">
        <v>3842</v>
      </c>
      <c r="C3792" s="0" t="s">
        <v>254</v>
      </c>
    </row>
    <row r="3793" customFormat="false" ht="12.75" hidden="false" customHeight="false" outlineLevel="0" collapsed="false">
      <c r="A3793" s="0" t="n">
        <v>4170</v>
      </c>
      <c r="B3793" s="0" t="s">
        <v>3843</v>
      </c>
      <c r="C3793" s="0" t="s">
        <v>254</v>
      </c>
    </row>
    <row r="3794" customFormat="false" ht="12.75" hidden="false" customHeight="false" outlineLevel="0" collapsed="false">
      <c r="A3794" s="0" t="n">
        <v>4171</v>
      </c>
      <c r="B3794" s="0" t="s">
        <v>3844</v>
      </c>
      <c r="C3794" s="0" t="s">
        <v>254</v>
      </c>
    </row>
    <row r="3795" customFormat="false" ht="12.75" hidden="false" customHeight="false" outlineLevel="0" collapsed="false">
      <c r="A3795" s="0" t="n">
        <v>4172</v>
      </c>
      <c r="B3795" s="0" t="s">
        <v>3845</v>
      </c>
      <c r="C3795" s="0" t="s">
        <v>681</v>
      </c>
    </row>
    <row r="3796" customFormat="false" ht="12.75" hidden="false" customHeight="false" outlineLevel="0" collapsed="false">
      <c r="A3796" s="0" t="n">
        <v>4173</v>
      </c>
      <c r="B3796" s="0" t="s">
        <v>3846</v>
      </c>
      <c r="C3796" s="0" t="s">
        <v>254</v>
      </c>
    </row>
    <row r="3797" customFormat="false" ht="12.75" hidden="false" customHeight="false" outlineLevel="0" collapsed="false">
      <c r="A3797" s="0" t="n">
        <v>4174</v>
      </c>
      <c r="B3797" s="0" t="s">
        <v>3847</v>
      </c>
      <c r="C3797" s="0" t="s">
        <v>254</v>
      </c>
    </row>
    <row r="3798" customFormat="false" ht="12.75" hidden="false" customHeight="false" outlineLevel="0" collapsed="false">
      <c r="A3798" s="0" t="n">
        <v>4175</v>
      </c>
      <c r="B3798" s="0" t="s">
        <v>3848</v>
      </c>
      <c r="C3798" s="0" t="s">
        <v>254</v>
      </c>
    </row>
    <row r="3799" customFormat="false" ht="12.75" hidden="false" customHeight="false" outlineLevel="0" collapsed="false">
      <c r="A3799" s="0" t="n">
        <v>4176</v>
      </c>
      <c r="B3799" s="0" t="s">
        <v>3849</v>
      </c>
      <c r="C3799" s="0" t="s">
        <v>389</v>
      </c>
    </row>
    <row r="3800" customFormat="false" ht="12.75" hidden="false" customHeight="false" outlineLevel="0" collapsed="false">
      <c r="A3800" s="0" t="n">
        <v>4177</v>
      </c>
      <c r="B3800" s="0" t="s">
        <v>3850</v>
      </c>
      <c r="C3800" s="0" t="s">
        <v>389</v>
      </c>
    </row>
    <row r="3801" customFormat="false" ht="12.75" hidden="false" customHeight="false" outlineLevel="0" collapsed="false">
      <c r="A3801" s="0" t="n">
        <v>4178</v>
      </c>
      <c r="B3801" s="0" t="s">
        <v>3851</v>
      </c>
      <c r="C3801" s="0" t="s">
        <v>210</v>
      </c>
    </row>
    <row r="3802" customFormat="false" ht="12.75" hidden="false" customHeight="false" outlineLevel="0" collapsed="false">
      <c r="A3802" s="0" t="n">
        <v>4179</v>
      </c>
      <c r="B3802" s="0" t="s">
        <v>3720</v>
      </c>
      <c r="C3802" s="0" t="s">
        <v>210</v>
      </c>
    </row>
    <row r="3803" customFormat="false" ht="12.75" hidden="false" customHeight="false" outlineLevel="0" collapsed="false">
      <c r="A3803" s="0" t="n">
        <v>4180</v>
      </c>
      <c r="B3803" s="0" t="s">
        <v>3852</v>
      </c>
      <c r="C3803" s="0" t="s">
        <v>210</v>
      </c>
    </row>
    <row r="3804" customFormat="false" ht="12.75" hidden="false" customHeight="false" outlineLevel="0" collapsed="false">
      <c r="A3804" s="0" t="n">
        <v>4181</v>
      </c>
      <c r="B3804" s="0" t="s">
        <v>3853</v>
      </c>
      <c r="C3804" s="0" t="s">
        <v>210</v>
      </c>
    </row>
    <row r="3805" customFormat="false" ht="12.75" hidden="false" customHeight="false" outlineLevel="0" collapsed="false">
      <c r="A3805" s="0" t="n">
        <v>4182</v>
      </c>
      <c r="B3805" s="0" t="s">
        <v>3854</v>
      </c>
      <c r="C3805" s="0" t="s">
        <v>210</v>
      </c>
    </row>
    <row r="3806" customFormat="false" ht="12.75" hidden="false" customHeight="false" outlineLevel="0" collapsed="false">
      <c r="A3806" s="0" t="n">
        <v>4183</v>
      </c>
      <c r="B3806" s="0" t="s">
        <v>3855</v>
      </c>
      <c r="C3806" s="0" t="s">
        <v>210</v>
      </c>
    </row>
    <row r="3807" customFormat="false" ht="12.75" hidden="false" customHeight="false" outlineLevel="0" collapsed="false">
      <c r="A3807" s="0" t="n">
        <v>4184</v>
      </c>
      <c r="B3807" s="0" t="s">
        <v>3856</v>
      </c>
      <c r="C3807" s="0" t="s">
        <v>210</v>
      </c>
    </row>
    <row r="3808" customFormat="false" ht="12.75" hidden="false" customHeight="false" outlineLevel="0" collapsed="false">
      <c r="A3808" s="0" t="n">
        <v>4185</v>
      </c>
      <c r="B3808" s="0" t="s">
        <v>3857</v>
      </c>
      <c r="C3808" s="0" t="s">
        <v>210</v>
      </c>
    </row>
    <row r="3809" customFormat="false" ht="12.75" hidden="false" customHeight="false" outlineLevel="0" collapsed="false">
      <c r="A3809" s="0" t="n">
        <v>4186</v>
      </c>
      <c r="B3809" s="0" t="s">
        <v>3479</v>
      </c>
      <c r="C3809" s="0" t="s">
        <v>210</v>
      </c>
    </row>
    <row r="3810" customFormat="false" ht="12.75" hidden="false" customHeight="false" outlineLevel="0" collapsed="false">
      <c r="A3810" s="0" t="n">
        <v>4187</v>
      </c>
      <c r="B3810" s="0" t="s">
        <v>3858</v>
      </c>
      <c r="C3810" s="0" t="s">
        <v>210</v>
      </c>
    </row>
    <row r="3811" customFormat="false" ht="12.75" hidden="false" customHeight="false" outlineLevel="0" collapsed="false">
      <c r="A3811" s="0" t="n">
        <v>4188</v>
      </c>
      <c r="B3811" s="0" t="s">
        <v>3859</v>
      </c>
      <c r="C3811" s="0" t="s">
        <v>210</v>
      </c>
    </row>
    <row r="3812" customFormat="false" ht="12.75" hidden="false" customHeight="false" outlineLevel="0" collapsed="false">
      <c r="A3812" s="0" t="n">
        <v>4189</v>
      </c>
      <c r="B3812" s="0" t="s">
        <v>3860</v>
      </c>
      <c r="C3812" s="0" t="s">
        <v>210</v>
      </c>
    </row>
    <row r="3813" customFormat="false" ht="12.75" hidden="false" customHeight="false" outlineLevel="0" collapsed="false">
      <c r="A3813" s="0" t="n">
        <v>4190</v>
      </c>
      <c r="B3813" s="0" t="s">
        <v>3861</v>
      </c>
      <c r="C3813" s="0" t="s">
        <v>210</v>
      </c>
    </row>
    <row r="3814" customFormat="false" ht="12.75" hidden="false" customHeight="false" outlineLevel="0" collapsed="false">
      <c r="A3814" s="0" t="n">
        <v>4191</v>
      </c>
      <c r="B3814" s="0" t="s">
        <v>3862</v>
      </c>
      <c r="C3814" s="0" t="s">
        <v>210</v>
      </c>
    </row>
    <row r="3815" customFormat="false" ht="12.75" hidden="false" customHeight="false" outlineLevel="0" collapsed="false">
      <c r="A3815" s="0" t="n">
        <v>4192</v>
      </c>
      <c r="B3815" s="0" t="s">
        <v>3863</v>
      </c>
      <c r="C3815" s="0" t="s">
        <v>210</v>
      </c>
    </row>
    <row r="3816" customFormat="false" ht="12.75" hidden="false" customHeight="false" outlineLevel="0" collapsed="false">
      <c r="A3816" s="0" t="n">
        <v>4194</v>
      </c>
      <c r="B3816" s="0" t="s">
        <v>3864</v>
      </c>
      <c r="C3816" s="0" t="s">
        <v>210</v>
      </c>
    </row>
    <row r="3817" customFormat="false" ht="12.75" hidden="false" customHeight="false" outlineLevel="0" collapsed="false">
      <c r="A3817" s="0" t="n">
        <v>4195</v>
      </c>
      <c r="B3817" s="0" t="s">
        <v>3865</v>
      </c>
      <c r="C3817" s="0" t="s">
        <v>8</v>
      </c>
    </row>
    <row r="3818" customFormat="false" ht="12.75" hidden="false" customHeight="false" outlineLevel="0" collapsed="false">
      <c r="A3818" s="0" t="n">
        <v>4196</v>
      </c>
      <c r="B3818" s="0" t="s">
        <v>2930</v>
      </c>
      <c r="C3818" s="0" t="s">
        <v>8</v>
      </c>
    </row>
    <row r="3819" customFormat="false" ht="12.75" hidden="false" customHeight="false" outlineLevel="0" collapsed="false">
      <c r="A3819" s="0" t="n">
        <v>4197</v>
      </c>
      <c r="B3819" s="0" t="s">
        <v>3866</v>
      </c>
      <c r="C3819" s="0" t="s">
        <v>8</v>
      </c>
    </row>
    <row r="3820" customFormat="false" ht="12.75" hidden="false" customHeight="false" outlineLevel="0" collapsed="false">
      <c r="A3820" s="0" t="n">
        <v>4198</v>
      </c>
      <c r="B3820" s="0" t="s">
        <v>3867</v>
      </c>
      <c r="C3820" s="0" t="s">
        <v>8</v>
      </c>
    </row>
    <row r="3821" customFormat="false" ht="12.75" hidden="false" customHeight="false" outlineLevel="0" collapsed="false">
      <c r="A3821" s="0" t="n">
        <v>4199</v>
      </c>
      <c r="B3821" s="0" t="s">
        <v>3868</v>
      </c>
      <c r="C3821" s="0" t="s">
        <v>8</v>
      </c>
    </row>
    <row r="3822" customFormat="false" ht="12.75" hidden="false" customHeight="false" outlineLevel="0" collapsed="false">
      <c r="A3822" s="0" t="n">
        <v>4200</v>
      </c>
      <c r="B3822" s="0" t="s">
        <v>2888</v>
      </c>
      <c r="C3822" s="0" t="s">
        <v>642</v>
      </c>
    </row>
    <row r="3823" customFormat="false" ht="12.75" hidden="false" customHeight="false" outlineLevel="0" collapsed="false">
      <c r="A3823" s="0" t="n">
        <v>4201</v>
      </c>
      <c r="B3823" s="0" t="s">
        <v>3869</v>
      </c>
      <c r="C3823" s="0" t="s">
        <v>642</v>
      </c>
    </row>
    <row r="3824" customFormat="false" ht="12.75" hidden="false" customHeight="false" outlineLevel="0" collapsed="false">
      <c r="A3824" s="0" t="n">
        <v>4202</v>
      </c>
      <c r="B3824" s="0" t="s">
        <v>3870</v>
      </c>
      <c r="C3824" s="0" t="s">
        <v>642</v>
      </c>
    </row>
    <row r="3825" customFormat="false" ht="12.75" hidden="false" customHeight="false" outlineLevel="0" collapsed="false">
      <c r="A3825" s="0" t="n">
        <v>4203</v>
      </c>
      <c r="B3825" s="0" t="s">
        <v>3871</v>
      </c>
      <c r="C3825" s="0" t="s">
        <v>642</v>
      </c>
    </row>
    <row r="3826" customFormat="false" ht="12.75" hidden="false" customHeight="false" outlineLevel="0" collapsed="false">
      <c r="A3826" s="0" t="n">
        <v>4204</v>
      </c>
      <c r="B3826" s="0" t="s">
        <v>3872</v>
      </c>
      <c r="C3826" s="0" t="s">
        <v>592</v>
      </c>
    </row>
    <row r="3827" customFormat="false" ht="12.75" hidden="false" customHeight="false" outlineLevel="0" collapsed="false">
      <c r="A3827" s="0" t="n">
        <v>4205</v>
      </c>
      <c r="B3827" s="0" t="s">
        <v>1223</v>
      </c>
      <c r="C3827" s="0" t="s">
        <v>427</v>
      </c>
    </row>
    <row r="3828" customFormat="false" ht="12.75" hidden="false" customHeight="false" outlineLevel="0" collapsed="false">
      <c r="A3828" s="0" t="n">
        <v>4206</v>
      </c>
      <c r="B3828" s="0" t="s">
        <v>3873</v>
      </c>
      <c r="C3828" s="0" t="s">
        <v>427</v>
      </c>
    </row>
    <row r="3829" customFormat="false" ht="12.75" hidden="false" customHeight="false" outlineLevel="0" collapsed="false">
      <c r="A3829" s="0" t="n">
        <v>4207</v>
      </c>
      <c r="B3829" s="0" t="s">
        <v>3874</v>
      </c>
      <c r="C3829" s="0" t="s">
        <v>427</v>
      </c>
    </row>
    <row r="3830" customFormat="false" ht="12.75" hidden="false" customHeight="false" outlineLevel="0" collapsed="false">
      <c r="A3830" s="0" t="n">
        <v>4208</v>
      </c>
      <c r="B3830" s="0" t="s">
        <v>2927</v>
      </c>
      <c r="C3830" s="0" t="s">
        <v>805</v>
      </c>
    </row>
    <row r="3831" customFormat="false" ht="12.75" hidden="false" customHeight="false" outlineLevel="0" collapsed="false">
      <c r="A3831" s="0" t="n">
        <v>4209</v>
      </c>
      <c r="B3831" s="0" t="s">
        <v>3875</v>
      </c>
      <c r="C3831" s="0" t="s">
        <v>805</v>
      </c>
    </row>
    <row r="3832" customFormat="false" ht="12.75" hidden="false" customHeight="false" outlineLevel="0" collapsed="false">
      <c r="A3832" s="0" t="n">
        <v>4211</v>
      </c>
      <c r="B3832" s="0" t="s">
        <v>3876</v>
      </c>
      <c r="C3832" s="0" t="s">
        <v>681</v>
      </c>
    </row>
    <row r="3833" customFormat="false" ht="12.75" hidden="false" customHeight="false" outlineLevel="0" collapsed="false">
      <c r="A3833" s="0" t="n">
        <v>4212</v>
      </c>
      <c r="B3833" s="0" t="s">
        <v>3877</v>
      </c>
      <c r="C3833" s="0" t="s">
        <v>805</v>
      </c>
    </row>
    <row r="3834" customFormat="false" ht="12.75" hidden="false" customHeight="false" outlineLevel="0" collapsed="false">
      <c r="A3834" s="0" t="n">
        <v>4214</v>
      </c>
      <c r="B3834" s="0" t="s">
        <v>3878</v>
      </c>
      <c r="C3834" s="0" t="s">
        <v>316</v>
      </c>
    </row>
    <row r="3835" customFormat="false" ht="12.75" hidden="false" customHeight="false" outlineLevel="0" collapsed="false">
      <c r="A3835" s="0" t="n">
        <v>4215</v>
      </c>
      <c r="B3835" s="0" t="s">
        <v>3879</v>
      </c>
      <c r="C3835" s="0" t="s">
        <v>316</v>
      </c>
    </row>
    <row r="3836" customFormat="false" ht="12.75" hidden="false" customHeight="false" outlineLevel="0" collapsed="false">
      <c r="A3836" s="0" t="n">
        <v>4217</v>
      </c>
      <c r="B3836" s="0" t="s">
        <v>2754</v>
      </c>
      <c r="C3836" s="0" t="s">
        <v>210</v>
      </c>
    </row>
    <row r="3837" customFormat="false" ht="12.75" hidden="false" customHeight="false" outlineLevel="0" collapsed="false">
      <c r="A3837" s="0" t="n">
        <v>4218</v>
      </c>
      <c r="B3837" s="0" t="s">
        <v>3880</v>
      </c>
      <c r="C3837" s="0" t="s">
        <v>210</v>
      </c>
    </row>
    <row r="3838" customFormat="false" ht="12.75" hidden="false" customHeight="false" outlineLevel="0" collapsed="false">
      <c r="A3838" s="0" t="n">
        <v>4220</v>
      </c>
      <c r="B3838" s="0" t="s">
        <v>3881</v>
      </c>
      <c r="C3838" s="0" t="s">
        <v>592</v>
      </c>
    </row>
    <row r="3839" customFormat="false" ht="12.75" hidden="false" customHeight="false" outlineLevel="0" collapsed="false">
      <c r="A3839" s="0" t="n">
        <v>4221</v>
      </c>
      <c r="B3839" s="0" t="s">
        <v>3882</v>
      </c>
      <c r="C3839" s="0" t="s">
        <v>592</v>
      </c>
    </row>
    <row r="3840" customFormat="false" ht="12.75" hidden="false" customHeight="false" outlineLevel="0" collapsed="false">
      <c r="A3840" s="0" t="n">
        <v>4222</v>
      </c>
      <c r="B3840" s="0" t="s">
        <v>3883</v>
      </c>
      <c r="C3840" s="0" t="s">
        <v>254</v>
      </c>
    </row>
    <row r="3841" customFormat="false" ht="12.75" hidden="false" customHeight="false" outlineLevel="0" collapsed="false">
      <c r="A3841" s="0" t="n">
        <v>4223</v>
      </c>
      <c r="B3841" s="0" t="s">
        <v>3884</v>
      </c>
      <c r="C3841" s="0" t="s">
        <v>254</v>
      </c>
    </row>
    <row r="3842" customFormat="false" ht="12.75" hidden="false" customHeight="false" outlineLevel="0" collapsed="false">
      <c r="A3842" s="0" t="n">
        <v>4224</v>
      </c>
      <c r="B3842" s="0" t="s">
        <v>3885</v>
      </c>
      <c r="C3842" s="0" t="s">
        <v>254</v>
      </c>
    </row>
    <row r="3843" customFormat="false" ht="12.75" hidden="false" customHeight="false" outlineLevel="0" collapsed="false">
      <c r="A3843" s="0" t="n">
        <v>4225</v>
      </c>
      <c r="B3843" s="0" t="s">
        <v>3886</v>
      </c>
      <c r="C3843" s="0" t="s">
        <v>254</v>
      </c>
    </row>
    <row r="3844" customFormat="false" ht="12.75" hidden="false" customHeight="false" outlineLevel="0" collapsed="false">
      <c r="A3844" s="0" t="n">
        <v>4226</v>
      </c>
      <c r="B3844" s="0" t="s">
        <v>3887</v>
      </c>
      <c r="C3844" s="0" t="s">
        <v>254</v>
      </c>
    </row>
    <row r="3845" customFormat="false" ht="12.75" hidden="false" customHeight="false" outlineLevel="0" collapsed="false">
      <c r="A3845" s="0" t="n">
        <v>4227</v>
      </c>
      <c r="B3845" s="0" t="s">
        <v>3888</v>
      </c>
      <c r="C3845" s="0" t="s">
        <v>254</v>
      </c>
    </row>
    <row r="3846" customFormat="false" ht="12.75" hidden="false" customHeight="false" outlineLevel="0" collapsed="false">
      <c r="A3846" s="0" t="n">
        <v>4228</v>
      </c>
      <c r="B3846" s="0" t="s">
        <v>3889</v>
      </c>
      <c r="C3846" s="0" t="s">
        <v>254</v>
      </c>
    </row>
    <row r="3847" customFormat="false" ht="12.75" hidden="false" customHeight="false" outlineLevel="0" collapsed="false">
      <c r="A3847" s="0" t="n">
        <v>4229</v>
      </c>
      <c r="B3847" s="0" t="s">
        <v>3890</v>
      </c>
      <c r="C3847" s="0" t="s">
        <v>254</v>
      </c>
    </row>
    <row r="3848" customFormat="false" ht="12.75" hidden="false" customHeight="false" outlineLevel="0" collapsed="false">
      <c r="A3848" s="0" t="n">
        <v>4230</v>
      </c>
      <c r="B3848" s="0" t="s">
        <v>3891</v>
      </c>
      <c r="C3848" s="0" t="s">
        <v>254</v>
      </c>
    </row>
    <row r="3849" customFormat="false" ht="12.75" hidden="false" customHeight="false" outlineLevel="0" collapsed="false">
      <c r="A3849" s="0" t="n">
        <v>4231</v>
      </c>
      <c r="B3849" s="0" t="s">
        <v>2980</v>
      </c>
      <c r="C3849" s="0" t="s">
        <v>8</v>
      </c>
    </row>
    <row r="3850" customFormat="false" ht="12.75" hidden="false" customHeight="false" outlineLevel="0" collapsed="false">
      <c r="A3850" s="0" t="n">
        <v>4232</v>
      </c>
      <c r="B3850" s="0" t="s">
        <v>2932</v>
      </c>
      <c r="C3850" s="0" t="s">
        <v>8</v>
      </c>
    </row>
    <row r="3851" customFormat="false" ht="12.75" hidden="false" customHeight="false" outlineLevel="0" collapsed="false">
      <c r="A3851" s="0" t="n">
        <v>4233</v>
      </c>
      <c r="B3851" s="0" t="s">
        <v>3892</v>
      </c>
      <c r="C3851" s="0" t="s">
        <v>1929</v>
      </c>
    </row>
    <row r="3852" customFormat="false" ht="12.75" hidden="false" customHeight="false" outlineLevel="0" collapsed="false">
      <c r="A3852" s="0" t="n">
        <v>4234</v>
      </c>
      <c r="B3852" s="0" t="s">
        <v>3893</v>
      </c>
      <c r="C3852" s="0" t="s">
        <v>1929</v>
      </c>
    </row>
    <row r="3853" customFormat="false" ht="12.75" hidden="false" customHeight="false" outlineLevel="0" collapsed="false">
      <c r="A3853" s="0" t="n">
        <v>4235</v>
      </c>
      <c r="B3853" s="0" t="s">
        <v>3894</v>
      </c>
      <c r="C3853" s="0" t="s">
        <v>1929</v>
      </c>
    </row>
    <row r="3854" customFormat="false" ht="12.75" hidden="false" customHeight="false" outlineLevel="0" collapsed="false">
      <c r="A3854" s="0" t="n">
        <v>4236</v>
      </c>
      <c r="B3854" s="0" t="s">
        <v>3895</v>
      </c>
      <c r="C3854" s="0" t="s">
        <v>1929</v>
      </c>
    </row>
    <row r="3855" customFormat="false" ht="12.75" hidden="false" customHeight="false" outlineLevel="0" collapsed="false">
      <c r="A3855" s="0" t="n">
        <v>4237</v>
      </c>
      <c r="B3855" s="0" t="s">
        <v>3896</v>
      </c>
      <c r="C3855" s="0" t="s">
        <v>1929</v>
      </c>
    </row>
    <row r="3856" customFormat="false" ht="12.75" hidden="false" customHeight="false" outlineLevel="0" collapsed="false">
      <c r="A3856" s="0" t="n">
        <v>4238</v>
      </c>
      <c r="B3856" s="0" t="s">
        <v>3897</v>
      </c>
      <c r="C3856" s="0" t="s">
        <v>1929</v>
      </c>
    </row>
    <row r="3857" customFormat="false" ht="12.75" hidden="false" customHeight="false" outlineLevel="0" collapsed="false">
      <c r="A3857" s="0" t="n">
        <v>4239</v>
      </c>
      <c r="B3857" s="0" t="s">
        <v>3898</v>
      </c>
      <c r="C3857" s="0" t="s">
        <v>316</v>
      </c>
    </row>
    <row r="3858" customFormat="false" ht="12.75" hidden="false" customHeight="false" outlineLevel="0" collapsed="false">
      <c r="A3858" s="0" t="n">
        <v>4240</v>
      </c>
      <c r="B3858" s="0" t="s">
        <v>3899</v>
      </c>
      <c r="C3858" s="0" t="s">
        <v>877</v>
      </c>
    </row>
    <row r="3859" customFormat="false" ht="12.75" hidden="false" customHeight="false" outlineLevel="0" collapsed="false">
      <c r="A3859" s="0" t="n">
        <v>4241</v>
      </c>
      <c r="B3859" s="0" t="s">
        <v>3900</v>
      </c>
      <c r="C3859" s="0" t="s">
        <v>335</v>
      </c>
    </row>
    <row r="3860" customFormat="false" ht="12.75" hidden="false" customHeight="false" outlineLevel="0" collapsed="false">
      <c r="A3860" s="0" t="n">
        <v>4242</v>
      </c>
      <c r="B3860" s="0" t="s">
        <v>3901</v>
      </c>
      <c r="C3860" s="0" t="s">
        <v>389</v>
      </c>
    </row>
    <row r="3861" customFormat="false" ht="12.75" hidden="false" customHeight="false" outlineLevel="0" collapsed="false">
      <c r="A3861" s="0" t="n">
        <v>4243</v>
      </c>
      <c r="B3861" s="0" t="s">
        <v>3902</v>
      </c>
      <c r="C3861" s="0" t="s">
        <v>805</v>
      </c>
    </row>
    <row r="3862" customFormat="false" ht="12.75" hidden="false" customHeight="false" outlineLevel="0" collapsed="false">
      <c r="A3862" s="0" t="n">
        <v>4244</v>
      </c>
      <c r="B3862" s="0" t="s">
        <v>3903</v>
      </c>
      <c r="C3862" s="0" t="s">
        <v>805</v>
      </c>
    </row>
    <row r="3863" customFormat="false" ht="12.75" hidden="false" customHeight="false" outlineLevel="0" collapsed="false">
      <c r="A3863" s="0" t="n">
        <v>4245</v>
      </c>
      <c r="B3863" s="0" t="s">
        <v>3904</v>
      </c>
      <c r="C3863" s="0" t="s">
        <v>805</v>
      </c>
    </row>
    <row r="3864" customFormat="false" ht="12.75" hidden="false" customHeight="false" outlineLevel="0" collapsed="false">
      <c r="A3864" s="0" t="n">
        <v>4246</v>
      </c>
      <c r="B3864" s="0" t="s">
        <v>3905</v>
      </c>
      <c r="C3864" s="0" t="s">
        <v>805</v>
      </c>
    </row>
    <row r="3865" customFormat="false" ht="12.75" hidden="false" customHeight="false" outlineLevel="0" collapsed="false">
      <c r="A3865" s="0" t="n">
        <v>4247</v>
      </c>
      <c r="B3865" s="0" t="s">
        <v>3906</v>
      </c>
      <c r="C3865" s="0" t="s">
        <v>805</v>
      </c>
    </row>
    <row r="3866" customFormat="false" ht="12.75" hidden="false" customHeight="false" outlineLevel="0" collapsed="false">
      <c r="A3866" s="0" t="n">
        <v>4248</v>
      </c>
      <c r="B3866" s="0" t="s">
        <v>3907</v>
      </c>
      <c r="C3866" s="0" t="s">
        <v>805</v>
      </c>
    </row>
    <row r="3867" customFormat="false" ht="12.75" hidden="false" customHeight="false" outlineLevel="0" collapsed="false">
      <c r="A3867" s="0" t="n">
        <v>4249</v>
      </c>
      <c r="B3867" s="0" t="s">
        <v>3908</v>
      </c>
      <c r="C3867" s="0" t="s">
        <v>805</v>
      </c>
    </row>
    <row r="3868" customFormat="false" ht="12.75" hidden="false" customHeight="false" outlineLevel="0" collapsed="false">
      <c r="A3868" s="0" t="n">
        <v>4250</v>
      </c>
      <c r="B3868" s="0" t="s">
        <v>3909</v>
      </c>
      <c r="C3868" s="0" t="s">
        <v>805</v>
      </c>
    </row>
    <row r="3869" customFormat="false" ht="12.75" hidden="false" customHeight="false" outlineLevel="0" collapsed="false">
      <c r="A3869" s="0" t="n">
        <v>4251</v>
      </c>
      <c r="B3869" s="0" t="s">
        <v>3910</v>
      </c>
      <c r="C3869" s="0" t="s">
        <v>805</v>
      </c>
    </row>
    <row r="3870" customFormat="false" ht="12.75" hidden="false" customHeight="false" outlineLevel="0" collapsed="false">
      <c r="A3870" s="0" t="n">
        <v>4252</v>
      </c>
      <c r="B3870" s="0" t="s">
        <v>3911</v>
      </c>
      <c r="C3870" s="0" t="s">
        <v>805</v>
      </c>
    </row>
    <row r="3871" customFormat="false" ht="12.75" hidden="false" customHeight="false" outlineLevel="0" collapsed="false">
      <c r="A3871" s="0" t="n">
        <v>4253</v>
      </c>
      <c r="B3871" s="0" t="s">
        <v>3912</v>
      </c>
      <c r="C3871" s="0" t="s">
        <v>805</v>
      </c>
    </row>
    <row r="3872" customFormat="false" ht="12.75" hidden="false" customHeight="false" outlineLevel="0" collapsed="false">
      <c r="A3872" s="0" t="n">
        <v>4254</v>
      </c>
      <c r="B3872" s="0" t="s">
        <v>3913</v>
      </c>
      <c r="C3872" s="0" t="s">
        <v>805</v>
      </c>
    </row>
    <row r="3873" customFormat="false" ht="12.75" hidden="false" customHeight="false" outlineLevel="0" collapsed="false">
      <c r="A3873" s="0" t="n">
        <v>4255</v>
      </c>
      <c r="B3873" s="0" t="s">
        <v>3914</v>
      </c>
      <c r="C3873" s="0" t="s">
        <v>805</v>
      </c>
    </row>
    <row r="3874" customFormat="false" ht="12.75" hidden="false" customHeight="false" outlineLevel="0" collapsed="false">
      <c r="A3874" s="0" t="n">
        <v>4256</v>
      </c>
      <c r="B3874" s="0" t="s">
        <v>3915</v>
      </c>
      <c r="C3874" s="0" t="s">
        <v>805</v>
      </c>
    </row>
    <row r="3875" customFormat="false" ht="12.75" hidden="false" customHeight="false" outlineLevel="0" collapsed="false">
      <c r="A3875" s="0" t="n">
        <v>4257</v>
      </c>
      <c r="B3875" s="0" t="s">
        <v>3916</v>
      </c>
      <c r="C3875" s="0" t="s">
        <v>805</v>
      </c>
    </row>
    <row r="3876" customFormat="false" ht="12.75" hidden="false" customHeight="false" outlineLevel="0" collapsed="false">
      <c r="A3876" s="0" t="n">
        <v>4258</v>
      </c>
      <c r="B3876" s="0" t="s">
        <v>3917</v>
      </c>
      <c r="C3876" s="0" t="s">
        <v>805</v>
      </c>
    </row>
    <row r="3877" customFormat="false" ht="12.75" hidden="false" customHeight="false" outlineLevel="0" collapsed="false">
      <c r="A3877" s="0" t="n">
        <v>4259</v>
      </c>
      <c r="B3877" s="0" t="s">
        <v>3918</v>
      </c>
      <c r="C3877" s="0" t="s">
        <v>805</v>
      </c>
    </row>
    <row r="3878" customFormat="false" ht="12.75" hidden="false" customHeight="false" outlineLevel="0" collapsed="false">
      <c r="A3878" s="0" t="n">
        <v>4260</v>
      </c>
      <c r="B3878" s="0" t="s">
        <v>3919</v>
      </c>
      <c r="C3878" s="0" t="s">
        <v>805</v>
      </c>
    </row>
    <row r="3879" customFormat="false" ht="12.75" hidden="false" customHeight="false" outlineLevel="0" collapsed="false">
      <c r="A3879" s="0" t="n">
        <v>4261</v>
      </c>
      <c r="B3879" s="0" t="s">
        <v>3920</v>
      </c>
      <c r="C3879" s="0" t="s">
        <v>805</v>
      </c>
    </row>
    <row r="3880" customFormat="false" ht="12.75" hidden="false" customHeight="false" outlineLevel="0" collapsed="false">
      <c r="A3880" s="0" t="n">
        <v>4262</v>
      </c>
      <c r="B3880" s="0" t="s">
        <v>3921</v>
      </c>
      <c r="C3880" s="0" t="s">
        <v>805</v>
      </c>
    </row>
    <row r="3881" customFormat="false" ht="12.75" hidden="false" customHeight="false" outlineLevel="0" collapsed="false">
      <c r="A3881" s="0" t="n">
        <v>4263</v>
      </c>
      <c r="B3881" s="0" t="s">
        <v>3922</v>
      </c>
      <c r="C3881" s="0" t="s">
        <v>1929</v>
      </c>
    </row>
    <row r="3882" customFormat="false" ht="12.75" hidden="false" customHeight="false" outlineLevel="0" collapsed="false">
      <c r="A3882" s="0" t="n">
        <v>4264</v>
      </c>
      <c r="B3882" s="0" t="s">
        <v>3923</v>
      </c>
      <c r="C3882" s="0" t="s">
        <v>805</v>
      </c>
    </row>
    <row r="3883" customFormat="false" ht="12.75" hidden="false" customHeight="false" outlineLevel="0" collapsed="false">
      <c r="A3883" s="0" t="n">
        <v>4265</v>
      </c>
      <c r="B3883" s="0" t="s">
        <v>3924</v>
      </c>
      <c r="C3883" s="0" t="s">
        <v>335</v>
      </c>
    </row>
    <row r="3884" customFormat="false" ht="12.75" hidden="false" customHeight="false" outlineLevel="0" collapsed="false">
      <c r="A3884" s="0" t="n">
        <v>4266</v>
      </c>
      <c r="B3884" s="0" t="s">
        <v>3925</v>
      </c>
      <c r="C3884" s="0" t="s">
        <v>335</v>
      </c>
    </row>
    <row r="3885" customFormat="false" ht="12.75" hidden="false" customHeight="false" outlineLevel="0" collapsed="false">
      <c r="A3885" s="0" t="n">
        <v>4267</v>
      </c>
      <c r="B3885" s="0" t="s">
        <v>3926</v>
      </c>
      <c r="C3885" s="0" t="s">
        <v>335</v>
      </c>
    </row>
    <row r="3886" customFormat="false" ht="12.75" hidden="false" customHeight="false" outlineLevel="0" collapsed="false">
      <c r="A3886" s="0" t="n">
        <v>4268</v>
      </c>
      <c r="B3886" s="0" t="s">
        <v>3927</v>
      </c>
      <c r="C3886" s="0" t="s">
        <v>681</v>
      </c>
    </row>
    <row r="3887" customFormat="false" ht="12.75" hidden="false" customHeight="false" outlineLevel="0" collapsed="false">
      <c r="A3887" s="0" t="n">
        <v>4269</v>
      </c>
      <c r="B3887" s="0" t="s">
        <v>3928</v>
      </c>
      <c r="C3887" s="0" t="s">
        <v>335</v>
      </c>
    </row>
    <row r="3888" customFormat="false" ht="12.75" hidden="false" customHeight="false" outlineLevel="0" collapsed="false">
      <c r="A3888" s="0" t="n">
        <v>4270</v>
      </c>
      <c r="B3888" s="0" t="s">
        <v>3929</v>
      </c>
      <c r="C3888" s="0" t="s">
        <v>335</v>
      </c>
    </row>
    <row r="3889" customFormat="false" ht="12.75" hidden="false" customHeight="false" outlineLevel="0" collapsed="false">
      <c r="A3889" s="0" t="n">
        <v>4271</v>
      </c>
      <c r="B3889" s="0" t="s">
        <v>3930</v>
      </c>
      <c r="C3889" s="0" t="s">
        <v>335</v>
      </c>
    </row>
    <row r="3890" customFormat="false" ht="12.75" hidden="false" customHeight="false" outlineLevel="0" collapsed="false">
      <c r="A3890" s="0" t="n">
        <v>4271</v>
      </c>
      <c r="B3890" s="0" t="s">
        <v>3931</v>
      </c>
      <c r="C3890" s="0" t="s">
        <v>687</v>
      </c>
    </row>
    <row r="3891" customFormat="false" ht="12.75" hidden="false" customHeight="false" outlineLevel="0" collapsed="false">
      <c r="A3891" s="0" t="n">
        <v>4272</v>
      </c>
      <c r="B3891" s="0" t="s">
        <v>3932</v>
      </c>
      <c r="C3891" s="0" t="s">
        <v>335</v>
      </c>
    </row>
    <row r="3892" customFormat="false" ht="12.75" hidden="false" customHeight="false" outlineLevel="0" collapsed="false">
      <c r="A3892" s="0" t="n">
        <v>4272</v>
      </c>
      <c r="B3892" s="0" t="s">
        <v>3933</v>
      </c>
      <c r="C3892" s="0" t="s">
        <v>687</v>
      </c>
    </row>
    <row r="3893" customFormat="false" ht="12.75" hidden="false" customHeight="false" outlineLevel="0" collapsed="false">
      <c r="A3893" s="0" t="n">
        <v>4273</v>
      </c>
      <c r="B3893" s="0" t="s">
        <v>3934</v>
      </c>
      <c r="C3893" s="0" t="s">
        <v>335</v>
      </c>
    </row>
    <row r="3894" customFormat="false" ht="12.75" hidden="false" customHeight="false" outlineLevel="0" collapsed="false">
      <c r="A3894" s="0" t="n">
        <v>4274</v>
      </c>
      <c r="B3894" s="0" t="s">
        <v>3935</v>
      </c>
      <c r="C3894" s="0" t="s">
        <v>335</v>
      </c>
    </row>
    <row r="3895" customFormat="false" ht="12.75" hidden="false" customHeight="false" outlineLevel="0" collapsed="false">
      <c r="A3895" s="0" t="n">
        <v>4275</v>
      </c>
      <c r="B3895" s="0" t="s">
        <v>3936</v>
      </c>
      <c r="C3895" s="0" t="s">
        <v>335</v>
      </c>
    </row>
    <row r="3896" customFormat="false" ht="12.75" hidden="false" customHeight="false" outlineLevel="0" collapsed="false">
      <c r="A3896" s="0" t="n">
        <v>4276</v>
      </c>
      <c r="B3896" s="0" t="s">
        <v>3937</v>
      </c>
      <c r="C3896" s="0" t="s">
        <v>335</v>
      </c>
    </row>
    <row r="3897" customFormat="false" ht="12.75" hidden="false" customHeight="false" outlineLevel="0" collapsed="false">
      <c r="A3897" s="0" t="n">
        <v>4277</v>
      </c>
      <c r="B3897" s="0" t="s">
        <v>3938</v>
      </c>
      <c r="C3897" s="0" t="s">
        <v>335</v>
      </c>
    </row>
    <row r="3898" customFormat="false" ht="12.75" hidden="false" customHeight="false" outlineLevel="0" collapsed="false">
      <c r="A3898" s="0" t="n">
        <v>4278</v>
      </c>
      <c r="B3898" s="0" t="s">
        <v>3939</v>
      </c>
      <c r="C3898" s="0" t="s">
        <v>335</v>
      </c>
    </row>
    <row r="3899" customFormat="false" ht="12.75" hidden="false" customHeight="false" outlineLevel="0" collapsed="false">
      <c r="A3899" s="0" t="n">
        <v>4279</v>
      </c>
      <c r="B3899" s="0" t="s">
        <v>3940</v>
      </c>
      <c r="C3899" s="0" t="s">
        <v>335</v>
      </c>
    </row>
    <row r="3900" customFormat="false" ht="12.75" hidden="false" customHeight="false" outlineLevel="0" collapsed="false">
      <c r="A3900" s="0" t="n">
        <v>4280</v>
      </c>
      <c r="B3900" s="0" t="s">
        <v>3941</v>
      </c>
      <c r="C3900" s="0" t="s">
        <v>335</v>
      </c>
    </row>
    <row r="3901" customFormat="false" ht="12.75" hidden="false" customHeight="false" outlineLevel="0" collapsed="false">
      <c r="A3901" s="0" t="n">
        <v>4281</v>
      </c>
      <c r="B3901" s="0" t="s">
        <v>3942</v>
      </c>
      <c r="C3901" s="0" t="s">
        <v>335</v>
      </c>
    </row>
    <row r="3902" customFormat="false" ht="12.75" hidden="false" customHeight="false" outlineLevel="0" collapsed="false">
      <c r="A3902" s="0" t="n">
        <v>4282</v>
      </c>
      <c r="B3902" s="0" t="s">
        <v>3943</v>
      </c>
      <c r="C3902" s="0" t="s">
        <v>335</v>
      </c>
    </row>
    <row r="3903" customFormat="false" ht="12.75" hidden="false" customHeight="false" outlineLevel="0" collapsed="false">
      <c r="A3903" s="0" t="n">
        <v>4283</v>
      </c>
      <c r="B3903" s="0" t="s">
        <v>3944</v>
      </c>
      <c r="C3903" s="0" t="s">
        <v>335</v>
      </c>
    </row>
    <row r="3904" customFormat="false" ht="12.75" hidden="false" customHeight="false" outlineLevel="0" collapsed="false">
      <c r="A3904" s="0" t="n">
        <v>4284</v>
      </c>
      <c r="B3904" s="0" t="s">
        <v>3945</v>
      </c>
      <c r="C3904" s="0" t="s">
        <v>335</v>
      </c>
    </row>
    <row r="3905" customFormat="false" ht="12.75" hidden="false" customHeight="false" outlineLevel="0" collapsed="false">
      <c r="A3905" s="0" t="n">
        <v>4285</v>
      </c>
      <c r="B3905" s="0" t="s">
        <v>3946</v>
      </c>
      <c r="C3905" s="0" t="s">
        <v>335</v>
      </c>
    </row>
    <row r="3906" customFormat="false" ht="12.75" hidden="false" customHeight="false" outlineLevel="0" collapsed="false">
      <c r="A3906" s="0" t="n">
        <v>4286</v>
      </c>
      <c r="B3906" s="0" t="s">
        <v>3947</v>
      </c>
      <c r="C3906" s="0" t="s">
        <v>335</v>
      </c>
    </row>
    <row r="3907" customFormat="false" ht="12.75" hidden="false" customHeight="false" outlineLevel="0" collapsed="false">
      <c r="A3907" s="0" t="n">
        <v>4287</v>
      </c>
      <c r="B3907" s="0" t="s">
        <v>3948</v>
      </c>
      <c r="C3907" s="0" t="s">
        <v>335</v>
      </c>
    </row>
    <row r="3908" customFormat="false" ht="12.75" hidden="false" customHeight="false" outlineLevel="0" collapsed="false">
      <c r="A3908" s="0" t="n">
        <v>4288</v>
      </c>
      <c r="B3908" s="0" t="s">
        <v>3949</v>
      </c>
      <c r="C3908" s="0" t="s">
        <v>335</v>
      </c>
    </row>
    <row r="3909" customFormat="false" ht="12.75" hidden="false" customHeight="false" outlineLevel="0" collapsed="false">
      <c r="A3909" s="0" t="n">
        <v>4289</v>
      </c>
      <c r="B3909" s="0" t="s">
        <v>3950</v>
      </c>
      <c r="C3909" s="0" t="s">
        <v>335</v>
      </c>
    </row>
    <row r="3910" customFormat="false" ht="12.75" hidden="false" customHeight="false" outlineLevel="0" collapsed="false">
      <c r="A3910" s="0" t="n">
        <v>4290</v>
      </c>
      <c r="B3910" s="0" t="s">
        <v>3951</v>
      </c>
      <c r="C3910" s="0" t="s">
        <v>335</v>
      </c>
    </row>
    <row r="3911" customFormat="false" ht="12.75" hidden="false" customHeight="false" outlineLevel="0" collapsed="false">
      <c r="A3911" s="0" t="n">
        <v>4291</v>
      </c>
      <c r="B3911" s="0" t="s">
        <v>3952</v>
      </c>
      <c r="C3911" s="0" t="s">
        <v>335</v>
      </c>
    </row>
    <row r="3912" customFormat="false" ht="12.75" hidden="false" customHeight="false" outlineLevel="0" collapsed="false">
      <c r="A3912" s="0" t="n">
        <v>4292</v>
      </c>
      <c r="B3912" s="0" t="s">
        <v>3953</v>
      </c>
      <c r="C3912" s="0" t="s">
        <v>335</v>
      </c>
    </row>
    <row r="3913" customFormat="false" ht="12.75" hidden="false" customHeight="false" outlineLevel="0" collapsed="false">
      <c r="A3913" s="0" t="n">
        <v>4293</v>
      </c>
      <c r="B3913" s="0" t="s">
        <v>3954</v>
      </c>
      <c r="C3913" s="0" t="s">
        <v>335</v>
      </c>
    </row>
    <row r="3914" customFormat="false" ht="12.75" hidden="false" customHeight="false" outlineLevel="0" collapsed="false">
      <c r="A3914" s="0" t="n">
        <v>4294</v>
      </c>
      <c r="B3914" s="0" t="s">
        <v>3955</v>
      </c>
      <c r="C3914" s="0" t="s">
        <v>335</v>
      </c>
    </row>
    <row r="3915" customFormat="false" ht="12.75" hidden="false" customHeight="false" outlineLevel="0" collapsed="false">
      <c r="A3915" s="0" t="n">
        <v>4295</v>
      </c>
      <c r="B3915" s="0" t="s">
        <v>3956</v>
      </c>
      <c r="C3915" s="0" t="s">
        <v>335</v>
      </c>
    </row>
    <row r="3916" customFormat="false" ht="12.75" hidden="false" customHeight="false" outlineLevel="0" collapsed="false">
      <c r="A3916" s="0" t="n">
        <v>4296</v>
      </c>
      <c r="B3916" s="0" t="s">
        <v>3957</v>
      </c>
      <c r="C3916" s="0" t="s">
        <v>335</v>
      </c>
    </row>
    <row r="3917" customFormat="false" ht="12.75" hidden="false" customHeight="false" outlineLevel="0" collapsed="false">
      <c r="A3917" s="0" t="n">
        <v>4297</v>
      </c>
      <c r="B3917" s="0" t="s">
        <v>3958</v>
      </c>
      <c r="C3917" s="0" t="s">
        <v>335</v>
      </c>
    </row>
    <row r="3918" customFormat="false" ht="12.75" hidden="false" customHeight="false" outlineLevel="0" collapsed="false">
      <c r="A3918" s="0" t="n">
        <v>4298</v>
      </c>
      <c r="B3918" s="0" t="s">
        <v>3959</v>
      </c>
      <c r="C3918" s="0" t="s">
        <v>335</v>
      </c>
    </row>
    <row r="3919" customFormat="false" ht="12.75" hidden="false" customHeight="false" outlineLevel="0" collapsed="false">
      <c r="A3919" s="0" t="n">
        <v>4299</v>
      </c>
      <c r="B3919" s="0" t="s">
        <v>3960</v>
      </c>
      <c r="C3919" s="0" t="s">
        <v>335</v>
      </c>
    </row>
    <row r="3920" customFormat="false" ht="12.75" hidden="false" customHeight="false" outlineLevel="0" collapsed="false">
      <c r="A3920" s="0" t="n">
        <v>4300</v>
      </c>
      <c r="B3920" s="0" t="s">
        <v>3961</v>
      </c>
      <c r="C3920" s="0" t="s">
        <v>335</v>
      </c>
    </row>
    <row r="3921" customFormat="false" ht="12.75" hidden="false" customHeight="false" outlineLevel="0" collapsed="false">
      <c r="A3921" s="0" t="n">
        <v>4301</v>
      </c>
      <c r="B3921" s="0" t="s">
        <v>3962</v>
      </c>
      <c r="C3921" s="0" t="s">
        <v>335</v>
      </c>
    </row>
    <row r="3922" customFormat="false" ht="12.75" hidden="false" customHeight="false" outlineLevel="0" collapsed="false">
      <c r="A3922" s="0" t="n">
        <v>4302</v>
      </c>
      <c r="B3922" s="0" t="s">
        <v>3963</v>
      </c>
      <c r="C3922" s="0" t="s">
        <v>335</v>
      </c>
    </row>
    <row r="3923" customFormat="false" ht="12.75" hidden="false" customHeight="false" outlineLevel="0" collapsed="false">
      <c r="A3923" s="0" t="n">
        <v>4303</v>
      </c>
      <c r="B3923" s="0" t="s">
        <v>3964</v>
      </c>
      <c r="C3923" s="0" t="s">
        <v>335</v>
      </c>
    </row>
    <row r="3924" customFormat="false" ht="12.75" hidden="false" customHeight="false" outlineLevel="0" collapsed="false">
      <c r="A3924" s="0" t="n">
        <v>4304</v>
      </c>
      <c r="B3924" s="0" t="s">
        <v>3965</v>
      </c>
      <c r="C3924" s="0" t="s">
        <v>335</v>
      </c>
    </row>
    <row r="3925" customFormat="false" ht="12.75" hidden="false" customHeight="false" outlineLevel="0" collapsed="false">
      <c r="A3925" s="0" t="n">
        <v>4305</v>
      </c>
      <c r="B3925" s="0" t="s">
        <v>3966</v>
      </c>
      <c r="C3925" s="0" t="s">
        <v>335</v>
      </c>
    </row>
    <row r="3926" customFormat="false" ht="12.75" hidden="false" customHeight="false" outlineLevel="0" collapsed="false">
      <c r="A3926" s="0" t="n">
        <v>4306</v>
      </c>
      <c r="B3926" s="0" t="s">
        <v>3967</v>
      </c>
      <c r="C3926" s="0" t="s">
        <v>335</v>
      </c>
    </row>
    <row r="3927" customFormat="false" ht="12.75" hidden="false" customHeight="false" outlineLevel="0" collapsed="false">
      <c r="A3927" s="0" t="n">
        <v>4307</v>
      </c>
      <c r="B3927" s="0" t="s">
        <v>3968</v>
      </c>
      <c r="C3927" s="0" t="s">
        <v>335</v>
      </c>
    </row>
    <row r="3928" customFormat="false" ht="12.75" hidden="false" customHeight="false" outlineLevel="0" collapsed="false">
      <c r="A3928" s="0" t="n">
        <v>4308</v>
      </c>
      <c r="B3928" s="0" t="s">
        <v>3969</v>
      </c>
      <c r="C3928" s="0" t="s">
        <v>335</v>
      </c>
    </row>
    <row r="3929" customFormat="false" ht="12.75" hidden="false" customHeight="false" outlineLevel="0" collapsed="false">
      <c r="A3929" s="0" t="n">
        <v>4309</v>
      </c>
      <c r="B3929" s="0" t="s">
        <v>3970</v>
      </c>
      <c r="C3929" s="0" t="s">
        <v>335</v>
      </c>
    </row>
    <row r="3930" customFormat="false" ht="12.75" hidden="false" customHeight="false" outlineLevel="0" collapsed="false">
      <c r="A3930" s="0" t="n">
        <v>4310</v>
      </c>
      <c r="B3930" s="0" t="s">
        <v>3971</v>
      </c>
      <c r="C3930" s="0" t="s">
        <v>335</v>
      </c>
    </row>
    <row r="3931" customFormat="false" ht="12.75" hidden="false" customHeight="false" outlineLevel="0" collapsed="false">
      <c r="A3931" s="0" t="n">
        <v>4311</v>
      </c>
      <c r="B3931" s="0" t="s">
        <v>3972</v>
      </c>
      <c r="C3931" s="0" t="s">
        <v>335</v>
      </c>
    </row>
    <row r="3932" customFormat="false" ht="12.75" hidden="false" customHeight="false" outlineLevel="0" collapsed="false">
      <c r="A3932" s="0" t="n">
        <v>4312</v>
      </c>
      <c r="B3932" s="0" t="s">
        <v>3973</v>
      </c>
      <c r="C3932" s="0" t="s">
        <v>877</v>
      </c>
    </row>
    <row r="3933" customFormat="false" ht="12.75" hidden="false" customHeight="false" outlineLevel="0" collapsed="false">
      <c r="A3933" s="0" t="n">
        <v>4314</v>
      </c>
      <c r="B3933" s="0" t="s">
        <v>3974</v>
      </c>
      <c r="C3933" s="0" t="s">
        <v>254</v>
      </c>
    </row>
    <row r="3934" customFormat="false" ht="12.75" hidden="false" customHeight="false" outlineLevel="0" collapsed="false">
      <c r="A3934" s="0" t="n">
        <v>4315</v>
      </c>
      <c r="B3934" s="0" t="s">
        <v>2913</v>
      </c>
      <c r="C3934" s="0" t="s">
        <v>254</v>
      </c>
    </row>
    <row r="3935" customFormat="false" ht="12.75" hidden="false" customHeight="false" outlineLevel="0" collapsed="false">
      <c r="A3935" s="0" t="n">
        <v>4316</v>
      </c>
      <c r="B3935" s="0" t="s">
        <v>3975</v>
      </c>
      <c r="C3935" s="0" t="s">
        <v>427</v>
      </c>
    </row>
    <row r="3936" customFormat="false" ht="12.75" hidden="false" customHeight="false" outlineLevel="0" collapsed="false">
      <c r="A3936" s="0" t="n">
        <v>4317</v>
      </c>
      <c r="B3936" s="0" t="s">
        <v>2869</v>
      </c>
      <c r="C3936" s="0" t="s">
        <v>427</v>
      </c>
    </row>
    <row r="3937" customFormat="false" ht="12.75" hidden="false" customHeight="false" outlineLevel="0" collapsed="false">
      <c r="A3937" s="0" t="n">
        <v>4318</v>
      </c>
      <c r="B3937" s="0" t="s">
        <v>3976</v>
      </c>
      <c r="C3937" s="0" t="s">
        <v>427</v>
      </c>
    </row>
    <row r="3938" customFormat="false" ht="12.75" hidden="false" customHeight="false" outlineLevel="0" collapsed="false">
      <c r="A3938" s="0" t="n">
        <v>4319</v>
      </c>
      <c r="B3938" s="0" t="s">
        <v>2996</v>
      </c>
      <c r="C3938" s="0" t="s">
        <v>427</v>
      </c>
    </row>
    <row r="3939" customFormat="false" ht="12.75" hidden="false" customHeight="false" outlineLevel="0" collapsed="false">
      <c r="A3939" s="0" t="n">
        <v>4320</v>
      </c>
      <c r="B3939" s="0" t="s">
        <v>3977</v>
      </c>
      <c r="C3939" s="0" t="s">
        <v>427</v>
      </c>
    </row>
    <row r="3940" customFormat="false" ht="12.75" hidden="false" customHeight="false" outlineLevel="0" collapsed="false">
      <c r="A3940" s="0" t="n">
        <v>4321</v>
      </c>
      <c r="B3940" s="0" t="s">
        <v>3708</v>
      </c>
      <c r="C3940" s="0" t="s">
        <v>427</v>
      </c>
    </row>
    <row r="3941" customFormat="false" ht="12.75" hidden="false" customHeight="false" outlineLevel="0" collapsed="false">
      <c r="A3941" s="0" t="n">
        <v>4322</v>
      </c>
      <c r="B3941" s="0" t="s">
        <v>3978</v>
      </c>
      <c r="C3941" s="0" t="s">
        <v>681</v>
      </c>
    </row>
    <row r="3942" customFormat="false" ht="12.75" hidden="false" customHeight="false" outlineLevel="0" collapsed="false">
      <c r="A3942" s="0" t="n">
        <v>4323</v>
      </c>
      <c r="B3942" s="0" t="s">
        <v>2822</v>
      </c>
      <c r="C3942" s="0" t="s">
        <v>681</v>
      </c>
    </row>
    <row r="3943" customFormat="false" ht="12.75" hidden="false" customHeight="false" outlineLevel="0" collapsed="false">
      <c r="A3943" s="0" t="n">
        <v>4324</v>
      </c>
      <c r="B3943" s="0" t="s">
        <v>2821</v>
      </c>
      <c r="C3943" s="0" t="s">
        <v>681</v>
      </c>
    </row>
    <row r="3944" customFormat="false" ht="12.75" hidden="false" customHeight="false" outlineLevel="0" collapsed="false">
      <c r="A3944" s="0" t="n">
        <v>4325</v>
      </c>
      <c r="B3944" s="0" t="s">
        <v>3979</v>
      </c>
      <c r="C3944" s="0" t="s">
        <v>681</v>
      </c>
    </row>
    <row r="3945" customFormat="false" ht="12.75" hidden="false" customHeight="false" outlineLevel="0" collapsed="false">
      <c r="A3945" s="0" t="n">
        <v>4326</v>
      </c>
      <c r="B3945" s="0" t="s">
        <v>3980</v>
      </c>
      <c r="C3945" s="0" t="s">
        <v>316</v>
      </c>
    </row>
    <row r="3946" customFormat="false" ht="12.75" hidden="false" customHeight="false" outlineLevel="0" collapsed="false">
      <c r="A3946" s="0" t="n">
        <v>4327</v>
      </c>
      <c r="B3946" s="0" t="s">
        <v>3981</v>
      </c>
      <c r="C3946" s="0" t="s">
        <v>316</v>
      </c>
    </row>
    <row r="3947" customFormat="false" ht="12.75" hidden="false" customHeight="false" outlineLevel="0" collapsed="false">
      <c r="A3947" s="0" t="n">
        <v>4328</v>
      </c>
      <c r="B3947" s="0" t="s">
        <v>3982</v>
      </c>
      <c r="C3947" s="0" t="s">
        <v>316</v>
      </c>
    </row>
    <row r="3948" customFormat="false" ht="12.75" hidden="false" customHeight="false" outlineLevel="0" collapsed="false">
      <c r="A3948" s="0" t="n">
        <v>4329</v>
      </c>
      <c r="B3948" s="0" t="s">
        <v>3983</v>
      </c>
      <c r="C3948" s="0" t="s">
        <v>316</v>
      </c>
    </row>
    <row r="3949" customFormat="false" ht="12.75" hidden="false" customHeight="false" outlineLevel="0" collapsed="false">
      <c r="A3949" s="0" t="n">
        <v>4330</v>
      </c>
      <c r="B3949" s="0" t="s">
        <v>3984</v>
      </c>
      <c r="C3949" s="0" t="s">
        <v>316</v>
      </c>
    </row>
    <row r="3950" customFormat="false" ht="12.75" hidden="false" customHeight="false" outlineLevel="0" collapsed="false">
      <c r="A3950" s="0" t="n">
        <v>4331</v>
      </c>
      <c r="B3950" s="0" t="s">
        <v>3985</v>
      </c>
      <c r="C3950" s="0" t="s">
        <v>316</v>
      </c>
    </row>
    <row r="3951" customFormat="false" ht="12.75" hidden="false" customHeight="false" outlineLevel="0" collapsed="false">
      <c r="A3951" s="0" t="n">
        <v>4332</v>
      </c>
      <c r="B3951" s="0" t="s">
        <v>3986</v>
      </c>
      <c r="C3951" s="0" t="s">
        <v>316</v>
      </c>
    </row>
    <row r="3952" customFormat="false" ht="12.75" hidden="false" customHeight="false" outlineLevel="0" collapsed="false">
      <c r="A3952" s="0" t="n">
        <v>4333</v>
      </c>
      <c r="B3952" s="0" t="s">
        <v>3987</v>
      </c>
      <c r="C3952" s="0" t="s">
        <v>316</v>
      </c>
    </row>
    <row r="3953" customFormat="false" ht="12.75" hidden="false" customHeight="false" outlineLevel="0" collapsed="false">
      <c r="A3953" s="0" t="n">
        <v>4334</v>
      </c>
      <c r="B3953" s="0" t="s">
        <v>3988</v>
      </c>
      <c r="C3953" s="0" t="s">
        <v>316</v>
      </c>
    </row>
    <row r="3954" customFormat="false" ht="12.75" hidden="false" customHeight="false" outlineLevel="0" collapsed="false">
      <c r="A3954" s="0" t="n">
        <v>4335</v>
      </c>
      <c r="B3954" s="0" t="s">
        <v>3989</v>
      </c>
      <c r="C3954" s="0" t="s">
        <v>316</v>
      </c>
    </row>
    <row r="3955" customFormat="false" ht="12.75" hidden="false" customHeight="false" outlineLevel="0" collapsed="false">
      <c r="A3955" s="0" t="n">
        <v>4336</v>
      </c>
      <c r="B3955" s="0" t="s">
        <v>3990</v>
      </c>
      <c r="C3955" s="0" t="s">
        <v>316</v>
      </c>
    </row>
    <row r="3956" customFormat="false" ht="12.75" hidden="false" customHeight="false" outlineLevel="0" collapsed="false">
      <c r="A3956" s="0" t="n">
        <v>4337</v>
      </c>
      <c r="B3956" s="0" t="s">
        <v>3991</v>
      </c>
      <c r="C3956" s="0" t="s">
        <v>316</v>
      </c>
    </row>
    <row r="3957" customFormat="false" ht="12.75" hidden="false" customHeight="false" outlineLevel="0" collapsed="false">
      <c r="A3957" s="0" t="n">
        <v>4339</v>
      </c>
      <c r="B3957" s="0" t="s">
        <v>3992</v>
      </c>
      <c r="C3957" s="0" t="s">
        <v>316</v>
      </c>
    </row>
    <row r="3958" customFormat="false" ht="12.75" hidden="false" customHeight="false" outlineLevel="0" collapsed="false">
      <c r="A3958" s="0" t="n">
        <v>4340</v>
      </c>
      <c r="B3958" s="0" t="s">
        <v>3993</v>
      </c>
      <c r="C3958" s="0" t="s">
        <v>592</v>
      </c>
    </row>
    <row r="3959" customFormat="false" ht="12.75" hidden="false" customHeight="false" outlineLevel="0" collapsed="false">
      <c r="A3959" s="0" t="n">
        <v>4341</v>
      </c>
      <c r="B3959" s="0" t="s">
        <v>3994</v>
      </c>
      <c r="C3959" s="0" t="s">
        <v>642</v>
      </c>
    </row>
    <row r="3960" customFormat="false" ht="12.75" hidden="false" customHeight="false" outlineLevel="0" collapsed="false">
      <c r="A3960" s="0" t="n">
        <v>4342</v>
      </c>
      <c r="B3960" s="0" t="s">
        <v>3995</v>
      </c>
      <c r="C3960" s="0" t="s">
        <v>642</v>
      </c>
    </row>
    <row r="3961" customFormat="false" ht="12.75" hidden="false" customHeight="false" outlineLevel="0" collapsed="false">
      <c r="A3961" s="0" t="n">
        <v>4343</v>
      </c>
      <c r="B3961" s="0" t="s">
        <v>3996</v>
      </c>
      <c r="C3961" s="0" t="s">
        <v>642</v>
      </c>
    </row>
    <row r="3962" customFormat="false" ht="12.75" hidden="false" customHeight="false" outlineLevel="0" collapsed="false">
      <c r="A3962" s="0" t="n">
        <v>4344</v>
      </c>
      <c r="B3962" s="0" t="s">
        <v>3997</v>
      </c>
      <c r="C3962" s="0" t="s">
        <v>642</v>
      </c>
    </row>
    <row r="3963" customFormat="false" ht="12.75" hidden="false" customHeight="false" outlineLevel="0" collapsed="false">
      <c r="A3963" s="0" t="n">
        <v>4345</v>
      </c>
      <c r="B3963" s="0" t="s">
        <v>3998</v>
      </c>
      <c r="C3963" s="0" t="s">
        <v>642</v>
      </c>
    </row>
    <row r="3964" customFormat="false" ht="12.75" hidden="false" customHeight="false" outlineLevel="0" collapsed="false">
      <c r="A3964" s="0" t="n">
        <v>4346</v>
      </c>
      <c r="B3964" s="0" t="s">
        <v>3999</v>
      </c>
      <c r="C3964" s="0" t="s">
        <v>642</v>
      </c>
    </row>
    <row r="3965" customFormat="false" ht="12.75" hidden="false" customHeight="false" outlineLevel="0" collapsed="false">
      <c r="A3965" s="0" t="n">
        <v>4347</v>
      </c>
      <c r="B3965" s="0" t="s">
        <v>4000</v>
      </c>
      <c r="C3965" s="0" t="s">
        <v>642</v>
      </c>
    </row>
    <row r="3966" customFormat="false" ht="12.75" hidden="false" customHeight="false" outlineLevel="0" collapsed="false">
      <c r="A3966" s="0" t="n">
        <v>4348</v>
      </c>
      <c r="B3966" s="0" t="s">
        <v>4001</v>
      </c>
      <c r="C3966" s="0" t="s">
        <v>642</v>
      </c>
    </row>
    <row r="3967" customFormat="false" ht="12.75" hidden="false" customHeight="false" outlineLevel="0" collapsed="false">
      <c r="A3967" s="0" t="n">
        <v>4349</v>
      </c>
      <c r="B3967" s="0" t="s">
        <v>2886</v>
      </c>
      <c r="C3967" s="0" t="s">
        <v>642</v>
      </c>
    </row>
    <row r="3968" customFormat="false" ht="12.75" hidden="false" customHeight="false" outlineLevel="0" collapsed="false">
      <c r="A3968" s="0" t="n">
        <v>4350</v>
      </c>
      <c r="B3968" s="0" t="s">
        <v>2887</v>
      </c>
      <c r="C3968" s="0" t="s">
        <v>642</v>
      </c>
    </row>
    <row r="3969" customFormat="false" ht="12.75" hidden="false" customHeight="false" outlineLevel="0" collapsed="false">
      <c r="A3969" s="0" t="n">
        <v>4351</v>
      </c>
      <c r="B3969" s="0" t="s">
        <v>4002</v>
      </c>
      <c r="C3969" s="0" t="s">
        <v>335</v>
      </c>
    </row>
    <row r="3970" customFormat="false" ht="12.75" hidden="false" customHeight="false" outlineLevel="0" collapsed="false">
      <c r="A3970" s="0" t="n">
        <v>4352</v>
      </c>
      <c r="B3970" s="0" t="s">
        <v>4003</v>
      </c>
      <c r="C3970" s="0" t="s">
        <v>335</v>
      </c>
    </row>
    <row r="3971" customFormat="false" ht="12.75" hidden="false" customHeight="false" outlineLevel="0" collapsed="false">
      <c r="A3971" s="0" t="n">
        <v>4353</v>
      </c>
      <c r="B3971" s="0" t="s">
        <v>4004</v>
      </c>
      <c r="C3971" s="0" t="s">
        <v>335</v>
      </c>
    </row>
    <row r="3972" customFormat="false" ht="12.75" hidden="false" customHeight="false" outlineLevel="0" collapsed="false">
      <c r="A3972" s="0" t="n">
        <v>4354</v>
      </c>
      <c r="B3972" s="0" t="s">
        <v>4005</v>
      </c>
      <c r="C3972" s="0" t="s">
        <v>301</v>
      </c>
    </row>
    <row r="3973" customFormat="false" ht="12.75" hidden="false" customHeight="false" outlineLevel="0" collapsed="false">
      <c r="A3973" s="0" t="n">
        <v>4355</v>
      </c>
      <c r="B3973" s="0" t="s">
        <v>4006</v>
      </c>
      <c r="C3973" s="0" t="s">
        <v>389</v>
      </c>
    </row>
    <row r="3974" customFormat="false" ht="12.75" hidden="false" customHeight="false" outlineLevel="0" collapsed="false">
      <c r="A3974" s="0" t="n">
        <v>4356</v>
      </c>
      <c r="B3974" s="0" t="s">
        <v>4007</v>
      </c>
      <c r="C3974" s="0" t="s">
        <v>642</v>
      </c>
    </row>
    <row r="3975" customFormat="false" ht="12.75" hidden="false" customHeight="false" outlineLevel="0" collapsed="false">
      <c r="A3975" s="0" t="n">
        <v>4357</v>
      </c>
      <c r="B3975" s="0" t="s">
        <v>4008</v>
      </c>
      <c r="C3975" s="0" t="s">
        <v>642</v>
      </c>
    </row>
    <row r="3976" customFormat="false" ht="12.75" hidden="false" customHeight="false" outlineLevel="0" collapsed="false">
      <c r="A3976" s="0" t="n">
        <v>4358</v>
      </c>
      <c r="B3976" s="0" t="s">
        <v>4009</v>
      </c>
      <c r="C3976" s="0" t="s">
        <v>335</v>
      </c>
    </row>
    <row r="3977" customFormat="false" ht="12.75" hidden="false" customHeight="false" outlineLevel="0" collapsed="false">
      <c r="A3977" s="0" t="n">
        <v>4359</v>
      </c>
      <c r="B3977" s="0" t="s">
        <v>4010</v>
      </c>
      <c r="C3977" s="0" t="s">
        <v>210</v>
      </c>
    </row>
    <row r="3978" customFormat="false" ht="12.75" hidden="false" customHeight="false" outlineLevel="0" collapsed="false">
      <c r="A3978" s="0" t="n">
        <v>4361</v>
      </c>
      <c r="B3978" s="0" t="s">
        <v>2992</v>
      </c>
      <c r="C3978" s="0" t="s">
        <v>427</v>
      </c>
    </row>
    <row r="3979" customFormat="false" ht="12.75" hidden="false" customHeight="false" outlineLevel="0" collapsed="false">
      <c r="A3979" s="0" t="n">
        <v>4362</v>
      </c>
      <c r="B3979" s="0" t="s">
        <v>4011</v>
      </c>
      <c r="C3979" s="0" t="s">
        <v>427</v>
      </c>
    </row>
    <row r="3980" customFormat="false" ht="12.75" hidden="false" customHeight="false" outlineLevel="0" collapsed="false">
      <c r="A3980" s="0" t="n">
        <v>4363</v>
      </c>
      <c r="B3980" s="0" t="s">
        <v>4012</v>
      </c>
      <c r="C3980" s="0" t="s">
        <v>301</v>
      </c>
    </row>
    <row r="3981" customFormat="false" ht="12.75" hidden="false" customHeight="false" outlineLevel="0" collapsed="false">
      <c r="A3981" s="0" t="n">
        <v>4364</v>
      </c>
      <c r="B3981" s="0" t="s">
        <v>4013</v>
      </c>
      <c r="C3981" s="0" t="s">
        <v>805</v>
      </c>
    </row>
    <row r="3982" customFormat="false" ht="12.75" hidden="false" customHeight="false" outlineLevel="0" collapsed="false">
      <c r="A3982" s="0" t="n">
        <v>4365</v>
      </c>
      <c r="B3982" s="0" t="s">
        <v>4014</v>
      </c>
      <c r="C3982" s="0" t="s">
        <v>316</v>
      </c>
    </row>
    <row r="3983" customFormat="false" ht="12.75" hidden="false" customHeight="false" outlineLevel="0" collapsed="false">
      <c r="A3983" s="0" t="n">
        <v>4366</v>
      </c>
      <c r="B3983" s="0" t="s">
        <v>4015</v>
      </c>
      <c r="C3983" s="0" t="s">
        <v>316</v>
      </c>
    </row>
    <row r="3984" customFormat="false" ht="12.75" hidden="false" customHeight="false" outlineLevel="0" collapsed="false">
      <c r="A3984" s="0" t="n">
        <v>4367</v>
      </c>
      <c r="B3984" s="0" t="s">
        <v>4016</v>
      </c>
      <c r="C3984" s="0" t="s">
        <v>316</v>
      </c>
    </row>
    <row r="3985" customFormat="false" ht="12.75" hidden="false" customHeight="false" outlineLevel="0" collapsed="false">
      <c r="A3985" s="0" t="n">
        <v>4368</v>
      </c>
      <c r="B3985" s="0" t="s">
        <v>4017</v>
      </c>
      <c r="C3985" s="0" t="s">
        <v>316</v>
      </c>
    </row>
  </sheetData>
  <sheetProtection sheet="true" password="c6a0"/>
  <dataValidations count="8">
    <dataValidation allowBlank="true" errorStyle="stop" operator="between" showDropDown="false" showErrorMessage="true" showInputMessage="false" sqref="C1977:D2049" type="list">
      <formula1>#REF!</formula1>
      <formula2>0</formula2>
    </dataValidation>
    <dataValidation allowBlank="true" errorStyle="stop" operator="between" showDropDown="false" showErrorMessage="true" showInputMessage="false" sqref="C1847:D1976" type="list">
      <formula1>#REF!</formula1>
      <formula2>0</formula2>
    </dataValidation>
    <dataValidation allowBlank="true" errorStyle="stop" operator="between" showDropDown="false" showErrorMessage="true" showInputMessage="false" sqref="C1:D1846 C2861:C2936" type="list">
      <formula1>#REF!</formula1>
      <formula2>0</formula2>
    </dataValidation>
    <dataValidation allowBlank="true" errorStyle="stop" operator="between" showDropDown="false" showErrorMessage="true" showInputMessage="false" sqref="C2783:C2860" type="list">
      <formula1>#REF!</formula1>
      <formula2>0</formula2>
    </dataValidation>
    <dataValidation allowBlank="true" errorStyle="stop" operator="between" showDropDown="false" showErrorMessage="true" showInputMessage="false" sqref="C2937:C2941" type="list">
      <formula1>$F$2:$F$32</formula1>
      <formula2>0</formula2>
    </dataValidation>
    <dataValidation allowBlank="true" errorStyle="stop" operator="between" showDropDown="false" showErrorMessage="true" showInputMessage="false" sqref="C2942:C2961 C3021:C3022" type="list">
      <formula1>$N$2:$N$32</formula1>
      <formula2>0</formula2>
    </dataValidation>
    <dataValidation allowBlank="true" errorStyle="stop" operator="between" showDropDown="false" showErrorMessage="true" showInputMessage="false" sqref="C2962:C2985 I2962:I2985 B2986:B3019 C3020 I3020" type="list">
      <formula1>$Q$2:$Q$32</formula1>
      <formula2>0</formula2>
    </dataValidation>
    <dataValidation allowBlank="true" errorStyle="stop" operator="between" showDropDown="false" showErrorMessage="true" showInputMessage="false" sqref="C2986:C3019 I2986:I3019" type="list">
      <formula1>$R$2:$R$3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20.13"/>
    <col collapsed="false" customWidth="true" hidden="false" outlineLevel="0" max="4" min="4" style="0" width="22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01" t="str">
        <f aca="false">'Zápis o utkání'!C4</f>
        <v>RC Zlín</v>
      </c>
      <c r="B1" s="101" t="e">
        <f aca="false">+'Zápis o utkání'!S1:T1</f>
        <v>#VALUE!</v>
      </c>
      <c r="C1" s="101" t="str">
        <f aca="false">'Zápis o utkání'!G4</f>
        <v>RC Tatra Smíchov B</v>
      </c>
    </row>
    <row r="2" customFormat="false" ht="12.75" hidden="false" customHeight="false" outlineLevel="0" collapsed="false">
      <c r="A2" s="101" t="n">
        <f aca="false">'Zápis o utkání'!S4</f>
        <v>15</v>
      </c>
      <c r="B2" s="101" t="s">
        <v>4018</v>
      </c>
      <c r="C2" s="101" t="n">
        <f aca="false">'Zápis o utkání'!T4</f>
        <v>12</v>
      </c>
    </row>
    <row r="3" customFormat="false" ht="12.75" hidden="false" customHeight="false" outlineLevel="0" collapsed="false">
      <c r="A3" s="101" t="n">
        <f aca="false">'Zápis o utkání'!N4</f>
        <v>3</v>
      </c>
      <c r="B3" s="101" t="s">
        <v>4019</v>
      </c>
      <c r="C3" s="101" t="n">
        <f aca="false">'Zápis o utkání'!O4</f>
        <v>7</v>
      </c>
    </row>
    <row r="4" customFormat="false" ht="12.75" hidden="false" customHeight="false" outlineLevel="0" collapsed="false">
      <c r="A4" s="1" t="n">
        <f aca="false">COUNTIF('Zápis o utkání'!V8:V29,"P")+COUNTIF('Zápis o utkání'!V8:V29,"TP")+COUNTIF('Zápis o utkání'!W8:W29,"P")+COUNTIF('Zápis o utkání'!W8:W29,"TP")</f>
        <v>2</v>
      </c>
      <c r="B4" s="1" t="s">
        <v>4020</v>
      </c>
      <c r="C4" s="1" t="n">
        <f aca="false">COUNTIF('Zápis o utkání'!X8:X29,"P")+COUNTIF('Zápis o utkání'!X8:X29,"TP")+COUNTIF('Zápis o utkání'!Y8:Y29,"P")+COUNTIF('Zápis o utkání'!Y8:Y29,"TP")</f>
        <v>2</v>
      </c>
    </row>
    <row r="5" customFormat="false" ht="12.75" hidden="false" customHeight="false" outlineLevel="0" collapsed="false">
      <c r="A5" s="1" t="n">
        <f aca="false">COUNTIF('Zápis o utkání'!V8:W29,"KP")</f>
        <v>1</v>
      </c>
      <c r="B5" s="1" t="s">
        <v>4021</v>
      </c>
      <c r="C5" s="1" t="n">
        <f aca="false">COUNTIF('Zápis o utkání'!X8:Y29,"KP")</f>
        <v>1</v>
      </c>
    </row>
    <row r="6" customFormat="false" ht="12.75" hidden="false" customHeight="false" outlineLevel="0" collapsed="false">
      <c r="A6" s="1" t="n">
        <f aca="false">COUNTIF('Zápis o utkání'!V8:W29,"TK")</f>
        <v>1</v>
      </c>
      <c r="B6" s="1" t="s">
        <v>4022</v>
      </c>
      <c r="C6" s="1" t="n">
        <f aca="false">COUNTIF('Zápis o utkání'!X8:Y29,"TK")</f>
        <v>0</v>
      </c>
    </row>
    <row r="7" customFormat="false" ht="12.75" hidden="false" customHeight="false" outlineLevel="0" collapsed="false">
      <c r="A7" s="1" t="n">
        <f aca="false">COUNTIF('Zápis o utkání'!V8:W29,"DG")</f>
        <v>0</v>
      </c>
      <c r="B7" s="1" t="s">
        <v>4023</v>
      </c>
      <c r="C7" s="1" t="n">
        <f aca="false">COUNTIF('Zápis o utkání'!X8:Y29,"DG")</f>
        <v>0</v>
      </c>
    </row>
    <row r="8" customFormat="false" ht="12.75" hidden="false" customHeight="false" outlineLevel="0" collapsed="false">
      <c r="A8" s="1" t="n">
        <f aca="false">COUNTIF('Zápis o utkání'!V8:W29,"ŽK")</f>
        <v>0</v>
      </c>
      <c r="B8" s="1" t="s">
        <v>4024</v>
      </c>
      <c r="C8" s="1" t="n">
        <f aca="false">COUNTIF('Zápis o utkání'!X8:Y29,"ŽK")</f>
        <v>1</v>
      </c>
    </row>
    <row r="9" customFormat="false" ht="12.75" hidden="false" customHeight="false" outlineLevel="0" collapsed="false">
      <c r="A9" s="1" t="n">
        <f aca="false">COUNTIF('Zápis o utkání'!V8:W29,"ČK")</f>
        <v>1</v>
      </c>
      <c r="B9" s="1" t="s">
        <v>4025</v>
      </c>
      <c r="C9" s="1" t="n">
        <f aca="false">COUNTIF('Zápis o utkání'!X8:Y29,"ČK")</f>
        <v>0</v>
      </c>
    </row>
    <row r="10" customFormat="false" ht="12.75" hidden="false" customHeight="false" outlineLevel="0" collapsed="false">
      <c r="A10" s="1" t="str">
        <f aca="false">'Zápis o utkání'!E3</f>
        <v>Habrda Petr</v>
      </c>
      <c r="B10" s="1" t="s">
        <v>4026</v>
      </c>
      <c r="C10" s="1" t="str">
        <f aca="false">CONCATENATE('Zápis o utkání'!J3,", ",'Zápis o utkání'!N3)</f>
        <v>Šustek Miroslav, </v>
      </c>
    </row>
    <row r="11" customFormat="false" ht="12.75" hidden="false" customHeight="false" outlineLevel="0" collapsed="false">
      <c r="A11" s="131" t="n">
        <f aca="false">'Zápis o utkání'!J2</f>
        <v>41944</v>
      </c>
      <c r="B11" s="1" t="s">
        <v>4027</v>
      </c>
      <c r="C11" s="132" t="n">
        <f aca="false">'Zápis o utkání'!N2</f>
        <v>0.583333333333333</v>
      </c>
    </row>
  </sheetData>
  <sheetProtection sheet="true" password="c6a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2.28"/>
    <col collapsed="false" customWidth="true" hidden="false" outlineLevel="0" max="6" min="6" style="0" width="2.7"/>
    <col collapsed="false" customWidth="true" hidden="false" outlineLevel="0" max="8" min="8" style="0" width="2.56"/>
    <col collapsed="false" customWidth="true" hidden="false" outlineLevel="0" max="10" min="10" style="0" width="2.99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6" min="16" style="0" width="2.42"/>
    <col collapsed="false" customWidth="true" hidden="false" outlineLevel="0" max="18" min="18" style="0" width="2.42"/>
    <col collapsed="false" customWidth="true" hidden="false" outlineLevel="0" max="20" min="20" style="0" width="2.28"/>
    <col collapsed="false" customWidth="true" hidden="false" outlineLevel="0" max="22" min="22" style="0" width="2.42"/>
    <col collapsed="false" customWidth="true" hidden="false" outlineLevel="0" max="24" min="24" style="0" width="2.28"/>
    <col collapsed="false" customWidth="true" hidden="false" outlineLevel="0" max="26" min="26" style="0" width="2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33"/>
      <c r="B4" s="133"/>
      <c r="C4" s="133"/>
      <c r="D4" s="134"/>
      <c r="E4" s="133"/>
      <c r="F4" s="133"/>
      <c r="G4" s="133"/>
      <c r="H4" s="134"/>
      <c r="I4" s="133"/>
      <c r="J4" s="133"/>
      <c r="K4" s="133"/>
      <c r="L4" s="134"/>
      <c r="M4" s="133"/>
      <c r="N4" s="133"/>
      <c r="O4" s="133"/>
      <c r="P4" s="134"/>
      <c r="Q4" s="133"/>
      <c r="R4" s="133"/>
      <c r="S4" s="133"/>
      <c r="T4" s="134"/>
      <c r="U4" s="133"/>
      <c r="V4" s="135" t="s">
        <v>4028</v>
      </c>
      <c r="W4" s="133"/>
      <c r="X4" s="134"/>
      <c r="Y4" s="133"/>
      <c r="Z4" s="135" t="s">
        <v>4029</v>
      </c>
      <c r="AA4" s="133"/>
    </row>
    <row r="5" customFormat="false" ht="13.5" hidden="false" customHeight="false" outlineLevel="0" collapsed="false">
      <c r="A5" s="136"/>
      <c r="B5" s="137" t="s">
        <v>4018</v>
      </c>
      <c r="C5" s="136"/>
      <c r="D5" s="138"/>
      <c r="E5" s="136"/>
      <c r="F5" s="137" t="s">
        <v>4030</v>
      </c>
      <c r="G5" s="136"/>
      <c r="H5" s="138"/>
      <c r="I5" s="136"/>
      <c r="J5" s="137" t="s">
        <v>49</v>
      </c>
      <c r="K5" s="136"/>
      <c r="L5" s="138"/>
      <c r="M5" s="136"/>
      <c r="N5" s="137" t="s">
        <v>52</v>
      </c>
      <c r="O5" s="136"/>
      <c r="P5" s="138"/>
      <c r="Q5" s="136"/>
      <c r="R5" s="137" t="s">
        <v>129</v>
      </c>
      <c r="S5" s="136"/>
      <c r="T5" s="138"/>
      <c r="U5" s="136"/>
      <c r="V5" s="137" t="s">
        <v>4031</v>
      </c>
      <c r="W5" s="136"/>
      <c r="X5" s="138"/>
      <c r="Y5" s="136"/>
      <c r="Z5" s="137" t="s">
        <v>4031</v>
      </c>
      <c r="AA5" s="136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</row>
    <row r="7" customFormat="false" ht="12.75" hidden="false" customHeight="false" outlineLevel="0" collapsed="false">
      <c r="A7" s="140" t="n">
        <f aca="false">'Zápis o utkání'!S4</f>
        <v>15</v>
      </c>
      <c r="B7" s="140"/>
      <c r="C7" s="140" t="n">
        <f aca="false">'Zápis o utkání'!T4</f>
        <v>12</v>
      </c>
      <c r="D7" s="141"/>
      <c r="E7" s="142" t="n">
        <f aca="false">Souhrn!A4</f>
        <v>2</v>
      </c>
      <c r="F7" s="141"/>
      <c r="G7" s="142" t="n">
        <f aca="false">Souhrn!C4</f>
        <v>2</v>
      </c>
      <c r="H7" s="141"/>
      <c r="I7" s="142" t="n">
        <f aca="false">Souhrn!A5</f>
        <v>1</v>
      </c>
      <c r="J7" s="141"/>
      <c r="K7" s="142" t="n">
        <f aca="false">Souhrn!C5</f>
        <v>1</v>
      </c>
      <c r="L7" s="141"/>
      <c r="M7" s="142" t="n">
        <f aca="false">Souhrn!A6</f>
        <v>1</v>
      </c>
      <c r="N7" s="141"/>
      <c r="O7" s="142" t="n">
        <f aca="false">Souhrn!C6</f>
        <v>0</v>
      </c>
      <c r="P7" s="141"/>
      <c r="Q7" s="142" t="n">
        <f aca="false">Souhrn!A7</f>
        <v>0</v>
      </c>
      <c r="R7" s="141"/>
      <c r="S7" s="142" t="n">
        <f aca="false">Souhrn!C7</f>
        <v>0</v>
      </c>
      <c r="T7" s="141"/>
      <c r="U7" s="142" t="n">
        <f aca="false">Souhrn!A9</f>
        <v>1</v>
      </c>
      <c r="V7" s="141"/>
      <c r="W7" s="142" t="n">
        <f aca="false">Souhrn!C9</f>
        <v>0</v>
      </c>
      <c r="X7" s="141"/>
      <c r="Y7" s="142" t="n">
        <f aca="false">Souhrn!A8</f>
        <v>0</v>
      </c>
      <c r="Z7" s="141"/>
      <c r="AA7" s="142" t="n">
        <f aca="false">Souhrn!C8</f>
        <v>1</v>
      </c>
    </row>
  </sheetData>
  <sheetProtection sheet="true" password="c6a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18.85"/>
    <col collapsed="false" customWidth="true" hidden="false" outlineLevel="0" max="3" min="3" style="71" width="8.7"/>
    <col collapsed="false" customWidth="true" hidden="false" outlineLevel="0" max="4" min="4" style="71" width="2.99"/>
    <col collapsed="false" customWidth="true" hidden="false" outlineLevel="0" max="5" min="5" style="71" width="19.85"/>
    <col collapsed="false" customWidth="false" hidden="false" outlineLevel="0" max="7" min="6" style="71" width="9.14"/>
    <col collapsed="false" customWidth="true" hidden="false" outlineLevel="0" max="8" min="8" style="71" width="19.99"/>
    <col collapsed="false" customWidth="true" hidden="false" outlineLevel="0" max="9" min="9" style="71" width="6.56"/>
    <col collapsed="false" customWidth="false" hidden="false" outlineLevel="0" max="10" min="10" style="70" width="9.14"/>
    <col collapsed="false" customWidth="true" hidden="false" outlineLevel="0" max="11" min="11" style="70" width="3.28"/>
    <col collapsed="false" customWidth="true" hidden="false" outlineLevel="0" max="12" min="12" style="71" width="19.14"/>
    <col collapsed="false" customWidth="true" hidden="false" outlineLevel="0" max="13" min="13" style="71" width="38.85"/>
    <col collapsed="false" customWidth="false" hidden="false" outlineLevel="0" max="257" min="14" style="71" width="9.14"/>
  </cols>
  <sheetData>
    <row r="3" customFormat="false" ht="12.75" hidden="false" customHeight="false" outlineLevel="0" collapsed="false">
      <c r="A3" s="70"/>
    </row>
    <row r="8" customFormat="false" ht="12.75" hidden="false" customHeight="false" outlineLevel="0" collapsed="false">
      <c r="A8" s="71" t="n">
        <v>1</v>
      </c>
      <c r="B8" s="71" t="str">
        <f aca="false">'Zápis o utkání'!C8</f>
        <v>Horák Jan</v>
      </c>
      <c r="C8" s="71" t="n">
        <f aca="false">'Zápis o utkání'!F8</f>
        <v>11309</v>
      </c>
      <c r="E8" s="71" t="str">
        <f aca="false">'Zápis o utkání'!G8</f>
        <v>Javůrek Milan</v>
      </c>
      <c r="F8" s="71" t="n">
        <f aca="false">'Zápis o utkání'!J8</f>
        <v>11457</v>
      </c>
      <c r="H8" s="71" t="str">
        <f aca="false">IF('Zápis o utkání'!N8="TP","Trestná pětka",(IF(OR(ISBLANK('Zápis o utkání'!L8),'Zápis o utkání'!N8="S",'Zápis o utkání'!N8="ČK",'Zápis o utkání'!N8="ŽK"),"",IF(OR('Zápis o utkání'!N8="P",'Zápis o utkání'!N8="TP",'Zápis o utkání'!N8="KP",'Zápis o utkání'!N8="DG",'Zápis o utkání'!N8="TK"),IF('Zápis o utkání'!L8="A",VLOOKUP('Zápis o utkání'!M8,$A$8:$F$29,2),IF('Zápis o utkání'!L8="B",VLOOKUP('Zápis o utkání'!M8,$A$8:$F$29,5),""))))))</f>
        <v>Kopřiva Jakub</v>
      </c>
      <c r="I8" s="71" t="n">
        <f aca="false">IF('Zápis o utkání'!N8="TP","",(IF(OR(ISBLANK('Zápis o utkání'!L8),'Zápis o utkání'!N8="S",'Zápis o utkání'!N8="ČK",'Zápis o utkání'!N8="ŽK"),"",IF(OR('Zápis o utkání'!N8="P",'Zápis o utkání'!N8="TP",'Zápis o utkání'!N8="KP",'Zápis o utkání'!N8="DG",'Zápis o utkání'!N8="TK"),IF('Zápis o utkání'!L8="A",VLOOKUP('Zápis o utkání'!M8,$A$8:$F$29,3),IF('Zápis o utkání'!L8="B",VLOOKUP('Zápis o utkání'!M8,$A$8:$F$29,6),""))))))</f>
        <v>10373</v>
      </c>
      <c r="J8" s="70" t="str">
        <f aca="false">IF(OR('Zápis o utkání'!N8="P",'Zápis o utkání'!N8="TP",'Zápis o utkání'!N8="KP",'Zápis o utkání'!N8="DG",'Zápis o utkání'!N8="TK"),'Zápis o utkání'!N8,"")</f>
        <v>P</v>
      </c>
      <c r="K8" s="70" t="n">
        <f aca="false">IF(OR(J8="P",J8="TP"),5,IF(OR(J8="TK",J8="DG"),3,IF(J8="KP",2,"")))</f>
        <v>5</v>
      </c>
      <c r="L8" s="71" t="str">
        <f aca="false">IF(OR('Zápis o utkání'!N8="S",'Zápis o utkání'!N8="ŽK",'Zápis o utkání'!N8="ČK"),"",IF('Zápis o utkání'!L8="A",'Zápis o utkání'!$C$4,IF('Zápis o utkání'!L8="B",'Zápis o utkání'!$G$4,"")))</f>
        <v>RC Tatra Smíchov B</v>
      </c>
      <c r="M8" s="71" t="str">
        <f aca="false">IF(OR('Zápis o utkání'!N8="S",'Zápis o utkání'!N8="ŽK",'Zápis o utkání'!N8="ČK"),"",IF('Zápis o utkání'!L8="A",CONCATENATE('Zápis o utkání'!$C$4," - ",'Zápis o utkání'!$G$4),IF('Zápis o utkání'!L8="B",CONCATENATE('Zápis o utkání'!$C$4," - ",'Zápis o utkání'!$G$4),"")))</f>
        <v>RC Zlín - RC Tatra Smíchov B</v>
      </c>
      <c r="N8" s="143" t="n">
        <f aca="false">IF(OR('Zápis o utkání'!N8="S",'Zápis o utkání'!N8="ŽK",'Zápis o utkání'!N8="ČK"),"",IF('Zápis o utkání'!L8="A",'Zápis o utkání'!$J$2,IF('Zápis o utkání'!L8="B",'Zápis o utkání'!$J$2,"")))</f>
        <v>41944</v>
      </c>
    </row>
    <row r="9" customFormat="false" ht="12.75" hidden="false" customHeight="false" outlineLevel="0" collapsed="false">
      <c r="A9" s="71" t="n">
        <v>2</v>
      </c>
      <c r="B9" s="71" t="str">
        <f aca="false">'Zápis o utkání'!C9</f>
        <v>Hubáček Josef</v>
      </c>
      <c r="C9" s="71" t="n">
        <f aca="false">'Zápis o utkání'!F9</f>
        <v>10148</v>
      </c>
      <c r="E9" s="71" t="str">
        <f aca="false">'Zápis o utkání'!G9</f>
        <v>Kořený Leoš</v>
      </c>
      <c r="F9" s="71" t="n">
        <f aca="false">'Zápis o utkání'!J9</f>
        <v>10361</v>
      </c>
      <c r="H9" s="71" t="str">
        <f aca="false">IF('Zápis o utkání'!N9="TP","Trestná pětka",(IF(OR(ISBLANK('Zápis o utkání'!L9),'Zápis o utkání'!N9="S",'Zápis o utkání'!N9="ČK",'Zápis o utkání'!N9="ŽK"),"",IF(OR('Zápis o utkání'!N9="P",'Zápis o utkání'!N9="TP",'Zápis o utkání'!N9="KP",'Zápis o utkání'!N9="DG",'Zápis o utkání'!N9="TK"),IF('Zápis o utkání'!L9="A",VLOOKUP('Zápis o utkání'!M9,$A$8:$F$29,2),IF('Zápis o utkání'!L9="B",VLOOKUP('Zápis o utkání'!M9,$A$8:$F$29,5),""))))))</f>
        <v>Šimák Marek</v>
      </c>
      <c r="I9" s="71" t="n">
        <f aca="false">IF('Zápis o utkání'!N9="TP","",(IF(OR(ISBLANK('Zápis o utkání'!L9),'Zápis o utkání'!N9="S",'Zápis o utkání'!N9="ČK",'Zápis o utkání'!N9="ŽK"),"",IF(OR('Zápis o utkání'!N9="P",'Zápis o utkání'!N9="TP",'Zápis o utkání'!N9="KP",'Zápis o utkání'!N9="DG",'Zápis o utkání'!N9="TK"),IF('Zápis o utkání'!L9="A",VLOOKUP('Zápis o utkání'!M9,$A$8:$F$29,3),IF('Zápis o utkání'!L9="B",VLOOKUP('Zápis o utkání'!M9,$A$8:$F$29,6),""))))))</f>
        <v>11380</v>
      </c>
      <c r="J9" s="70" t="str">
        <f aca="false">IF(OR('Zápis o utkání'!N9="P",'Zápis o utkání'!N9="TP",'Zápis o utkání'!N9="KP",'Zápis o utkání'!N9="DG",'Zápis o utkání'!N9="TK"),'Zápis o utkání'!N9,"")</f>
        <v>KP</v>
      </c>
      <c r="K9" s="70" t="n">
        <f aca="false">IF(OR(J9="P",J9="TP"),5,IF(OR(J9="TK",J9="DG"),3,IF(J9="KP",2,"")))</f>
        <v>2</v>
      </c>
      <c r="L9" s="71" t="str">
        <f aca="false">IF(OR('Zápis o utkání'!N9="S",'Zápis o utkání'!N9="ŽK",'Zápis o utkání'!N9="ČK"),"",IF('Zápis o utkání'!L9="A",'Zápis o utkání'!$C$4,IF('Zápis o utkání'!L9="B",'Zápis o utkání'!$G$4,"")))</f>
        <v>RC Tatra Smíchov B</v>
      </c>
      <c r="M9" s="71" t="str">
        <f aca="false">IF(OR('Zápis o utkání'!N9="S",'Zápis o utkání'!N9="ŽK",'Zápis o utkání'!N9="ČK"),"",IF('Zápis o utkání'!L9="A",CONCATENATE('Zápis o utkání'!$C$4," - ",'Zápis o utkání'!$G$4),IF('Zápis o utkání'!L9="B",CONCATENATE('Zápis o utkání'!$C$4," - ",'Zápis o utkání'!$G$4),"")))</f>
        <v>RC Zlín - RC Tatra Smíchov B</v>
      </c>
      <c r="N9" s="143" t="n">
        <f aca="false">IF(OR('Zápis o utkání'!N9="S",'Zápis o utkání'!N9="ŽK",'Zápis o utkání'!N9="ČK"),"",IF('Zápis o utkání'!L9="A",'Zápis o utkání'!$J$2,IF('Zápis o utkání'!L9="B",'Zápis o utkání'!$J$2,"")))</f>
        <v>41944</v>
      </c>
    </row>
    <row r="10" customFormat="false" ht="12.75" hidden="false" customHeight="false" outlineLevel="0" collapsed="false">
      <c r="A10" s="71" t="n">
        <v>3</v>
      </c>
      <c r="B10" s="71" t="str">
        <f aca="false">'Zápis o utkání'!C10</f>
        <v>Kocháň Josef</v>
      </c>
      <c r="C10" s="71" t="n">
        <f aca="false">'Zápis o utkání'!F10</f>
        <v>10164</v>
      </c>
      <c r="E10" s="71" t="str">
        <f aca="false">'Zápis o utkání'!G10</f>
        <v>Klauz Martin</v>
      </c>
      <c r="F10" s="71" t="n">
        <f aca="false">'Zápis o utkání'!J10</f>
        <v>11363</v>
      </c>
      <c r="H10" s="71" t="str">
        <f aca="false">IF('Zápis o utkání'!N10="TP","Trestná pětka",(IF(OR(ISBLANK('Zápis o utkání'!L10),'Zápis o utkání'!N10="S",'Zápis o utkání'!N10="ČK",'Zápis o utkání'!N10="ŽK"),"",IF(OR('Zápis o utkání'!N10="P",'Zápis o utkání'!N10="TP",'Zápis o utkání'!N10="KP",'Zápis o utkání'!N10="DG",'Zápis o utkání'!N10="TK"),IF('Zápis o utkání'!L10="A",VLOOKUP('Zápis o utkání'!M10,$A$8:$F$29,2),IF('Zápis o utkání'!L10="B",VLOOKUP('Zápis o utkání'!M10,$A$8:$F$29,5),""))))))</f>
        <v>Smiřický Jan</v>
      </c>
      <c r="I10" s="71" t="n">
        <f aca="false">IF('Zápis o utkání'!N10="TP","",(IF(OR(ISBLANK('Zápis o utkání'!L10),'Zápis o utkání'!N10="S",'Zápis o utkání'!N10="ČK",'Zápis o utkání'!N10="ŽK"),"",IF(OR('Zápis o utkání'!N10="P",'Zápis o utkání'!N10="TP",'Zápis o utkání'!N10="KP",'Zápis o utkání'!N10="DG",'Zápis o utkání'!N10="TK"),IF('Zápis o utkání'!L10="A",VLOOKUP('Zápis o utkání'!M10,$A$8:$F$29,3),IF('Zápis o utkání'!L10="B",VLOOKUP('Zápis o utkání'!M10,$A$8:$F$29,6),""))))))</f>
        <v>10163</v>
      </c>
      <c r="J10" s="70" t="str">
        <f aca="false">IF(OR('Zápis o utkání'!N10="P",'Zápis o utkání'!N10="TP",'Zápis o utkání'!N10="KP",'Zápis o utkání'!N10="DG",'Zápis o utkání'!N10="TK"),'Zápis o utkání'!N10,"")</f>
        <v>TK</v>
      </c>
      <c r="K10" s="70" t="n">
        <f aca="false">IF(OR(J10="P",J10="TP"),5,IF(OR(J10="TK",J10="DG"),3,IF(J10="KP",2,"")))</f>
        <v>3</v>
      </c>
      <c r="L10" s="71" t="str">
        <f aca="false">IF(OR('Zápis o utkání'!N10="S",'Zápis o utkání'!N10="ŽK",'Zápis o utkání'!N10="ČK"),"",IF('Zápis o utkání'!L10="A",'Zápis o utkání'!$C$4,IF('Zápis o utkání'!L10="B",'Zápis o utkání'!$G$4,"")))</f>
        <v>RC Zlín</v>
      </c>
      <c r="M10" s="71" t="str">
        <f aca="false">IF(OR('Zápis o utkání'!N10="S",'Zápis o utkání'!N10="ŽK",'Zápis o utkání'!N10="ČK"),"",IF('Zápis o utkání'!L10="A",CONCATENATE('Zápis o utkání'!$C$4," - ",'Zápis o utkání'!$G$4),IF('Zápis o utkání'!L10="B",CONCATENATE('Zápis o utkání'!$C$4," - ",'Zápis o utkání'!$G$4),"")))</f>
        <v>RC Zlín - RC Tatra Smíchov B</v>
      </c>
      <c r="N10" s="143" t="n">
        <f aca="false">IF(OR('Zápis o utkání'!N10="S",'Zápis o utkání'!N10="ŽK",'Zápis o utkání'!N10="ČK"),"",IF('Zápis o utkání'!L10="A",'Zápis o utkání'!$J$2,IF('Zápis o utkání'!L10="B",'Zápis o utkání'!$J$2,"")))</f>
        <v>41944</v>
      </c>
    </row>
    <row r="11" customFormat="false" ht="12.75" hidden="false" customHeight="false" outlineLevel="0" collapsed="false">
      <c r="A11" s="71" t="n">
        <v>4</v>
      </c>
      <c r="B11" s="71" t="str">
        <f aca="false">'Zápis o utkání'!C11</f>
        <v>Smiřický Jan</v>
      </c>
      <c r="C11" s="71" t="n">
        <f aca="false">'Zápis o utkání'!F11</f>
        <v>10163</v>
      </c>
      <c r="E11" s="71" t="str">
        <f aca="false">'Zápis o utkání'!G11</f>
        <v>Doležal Jakub</v>
      </c>
      <c r="F11" s="71" t="n">
        <f aca="false">'Zápis o utkání'!J11</f>
        <v>11385</v>
      </c>
      <c r="H11" s="71" t="str">
        <f aca="false">IF('Zápis o utkání'!N11="TP","Trestná pětka",(IF(OR(ISBLANK('Zápis o utkání'!L11),'Zápis o utkání'!N11="S",'Zápis o utkání'!N11="ČK",'Zápis o utkání'!N11="ŽK"),"",IF(OR('Zápis o utkání'!N11="P",'Zápis o utkání'!N11="TP",'Zápis o utkání'!N11="KP",'Zápis o utkání'!N11="DG",'Zápis o utkání'!N11="TK"),IF('Zápis o utkání'!L11="A",VLOOKUP('Zápis o utkání'!M11,$A$8:$F$29,2),IF('Zápis o utkání'!L11="B",VLOOKUP('Zápis o utkání'!M11,$A$8:$F$29,5),""))))))</f>
        <v/>
      </c>
      <c r="I11" s="71" t="str">
        <f aca="false">IF('Zápis o utkání'!N11="TP","",(IF(OR(ISBLANK('Zápis o utkání'!L11),'Zápis o utkání'!N11="S",'Zápis o utkání'!N11="ČK",'Zápis o utkání'!N11="ŽK"),"",IF(OR('Zápis o utkání'!N11="P",'Zápis o utkání'!N11="TP",'Zápis o utkání'!N11="KP",'Zápis o utkání'!N11="DG",'Zápis o utkání'!N11="TK"),IF('Zápis o utkání'!L11="A",VLOOKUP('Zápis o utkání'!M11,$A$8:$F$29,3),IF('Zápis o utkání'!L11="B",VLOOKUP('Zápis o utkání'!M11,$A$8:$F$29,6),""))))))</f>
        <v/>
      </c>
      <c r="J11" s="70" t="str">
        <f aca="false">IF(OR('Zápis o utkání'!N11="P",'Zápis o utkání'!N11="TP",'Zápis o utkání'!N11="KP",'Zápis o utkání'!N11="DG",'Zápis o utkání'!N11="TK"),'Zápis o utkání'!N11,"")</f>
        <v/>
      </c>
      <c r="K11" s="70" t="str">
        <f aca="false">IF(OR(J11="P",J11="TP"),5,IF(OR(J11="TK",J11="DG"),3,IF(J11="KP",2,"")))</f>
        <v/>
      </c>
      <c r="L11" s="71" t="str">
        <f aca="false">IF(OR('Zápis o utkání'!N11="S",'Zápis o utkání'!N11="ŽK",'Zápis o utkání'!N11="ČK"),"",IF('Zápis o utkání'!L11="A",'Zápis o utkání'!$C$4,IF('Zápis o utkání'!L11="B",'Zápis o utkání'!$G$4,"")))</f>
        <v/>
      </c>
      <c r="M11" s="71" t="str">
        <f aca="false">IF(OR('Zápis o utkání'!N11="S",'Zápis o utkání'!N11="ŽK",'Zápis o utkání'!N11="ČK"),"",IF('Zápis o utkání'!L11="A",CONCATENATE('Zápis o utkání'!$C$4," - ",'Zápis o utkání'!$G$4),IF('Zápis o utkání'!L11="B",CONCATENATE('Zápis o utkání'!$C$4," - ",'Zápis o utkání'!$G$4),"")))</f>
        <v/>
      </c>
      <c r="N11" s="143" t="str">
        <f aca="false">IF(OR('Zápis o utkání'!N11="S",'Zápis o utkání'!N11="ŽK",'Zápis o utkání'!N11="ČK"),"",IF('Zápis o utkání'!L11="A",'Zápis o utkání'!$J$2,IF('Zápis o utkání'!L11="B",'Zápis o utkání'!$J$2,"")))</f>
        <v/>
      </c>
    </row>
    <row r="12" customFormat="false" ht="12.75" hidden="false" customHeight="false" outlineLevel="0" collapsed="false">
      <c r="A12" s="71" t="n">
        <v>5</v>
      </c>
      <c r="B12" s="71" t="str">
        <f aca="false">'Zápis o utkání'!C12</f>
        <v>Krajčovič Dušan</v>
      </c>
      <c r="C12" s="71" t="n">
        <f aca="false">'Zápis o utkání'!F12</f>
        <v>10123</v>
      </c>
      <c r="E12" s="71" t="str">
        <f aca="false">'Zápis o utkání'!G12</f>
        <v>Lonhart Karel</v>
      </c>
      <c r="F12" s="71" t="n">
        <f aca="false">'Zápis o utkání'!J12</f>
        <v>12030</v>
      </c>
      <c r="H12" s="71" t="str">
        <f aca="false">IF('Zápis o utkání'!N12="TP","Trestná pětka",(IF(OR(ISBLANK('Zápis o utkání'!L12),'Zápis o utkání'!N12="S",'Zápis o utkání'!N12="ČK",'Zápis o utkání'!N12="ŽK"),"",IF(OR('Zápis o utkání'!N12="P",'Zápis o utkání'!N12="TP",'Zápis o utkání'!N12="KP",'Zápis o utkání'!N12="DG",'Zápis o utkání'!N12="TK"),IF('Zápis o utkání'!L12="A",VLOOKUP('Zápis o utkání'!M12,$A$8:$F$29,2),IF('Zápis o utkání'!L12="B",VLOOKUP('Zápis o utkání'!M12,$A$8:$F$29,5),""))))))</f>
        <v/>
      </c>
      <c r="I12" s="71" t="str">
        <f aca="false">IF('Zápis o utkání'!N12="TP","",(IF(OR(ISBLANK('Zápis o utkání'!L12),'Zápis o utkání'!N12="S",'Zápis o utkání'!N12="ČK",'Zápis o utkání'!N12="ŽK"),"",IF(OR('Zápis o utkání'!N12="P",'Zápis o utkání'!N12="TP",'Zápis o utkání'!N12="KP",'Zápis o utkání'!N12="DG",'Zápis o utkání'!N12="TK"),IF('Zápis o utkání'!L12="A",VLOOKUP('Zápis o utkání'!M12,$A$8:$F$29,3),IF('Zápis o utkání'!L12="B",VLOOKUP('Zápis o utkání'!M12,$A$8:$F$29,6),""))))))</f>
        <v/>
      </c>
      <c r="J12" s="70" t="str">
        <f aca="false">IF(OR('Zápis o utkání'!N12="P",'Zápis o utkání'!N12="TP",'Zápis o utkání'!N12="KP",'Zápis o utkání'!N12="DG",'Zápis o utkání'!N12="TK"),'Zápis o utkání'!N12,"")</f>
        <v/>
      </c>
      <c r="K12" s="70" t="str">
        <f aca="false">IF(OR(J12="P",J12="TP"),5,IF(OR(J12="TK",J12="DG"),3,IF(J12="KP",2,"")))</f>
        <v/>
      </c>
      <c r="L12" s="71" t="str">
        <f aca="false">IF(OR('Zápis o utkání'!N12="S",'Zápis o utkání'!N12="ŽK",'Zápis o utkání'!N12="ČK"),"",IF('Zápis o utkání'!L12="A",'Zápis o utkání'!$C$4,IF('Zápis o utkání'!L12="B",'Zápis o utkání'!$G$4,"")))</f>
        <v/>
      </c>
      <c r="M12" s="71" t="str">
        <f aca="false">IF(OR('Zápis o utkání'!N12="S",'Zápis o utkání'!N12="ŽK",'Zápis o utkání'!N12="ČK"),"",IF('Zápis o utkání'!L12="A",CONCATENATE('Zápis o utkání'!$C$4," - ",'Zápis o utkání'!$G$4),IF('Zápis o utkání'!L12="B",CONCATENATE('Zápis o utkání'!$C$4," - ",'Zápis o utkání'!$G$4),"")))</f>
        <v/>
      </c>
      <c r="N12" s="143" t="str">
        <f aca="false">IF(OR('Zápis o utkání'!N12="S",'Zápis o utkání'!N12="ŽK",'Zápis o utkání'!N12="ČK"),"",IF('Zápis o utkání'!L12="A",'Zápis o utkání'!$J$2,IF('Zápis o utkání'!L12="B",'Zápis o utkání'!$J$2,"")))</f>
        <v/>
      </c>
    </row>
    <row r="13" customFormat="false" ht="12.75" hidden="false" customHeight="false" outlineLevel="0" collapsed="false">
      <c r="A13" s="71" t="n">
        <v>6</v>
      </c>
      <c r="B13" s="71" t="str">
        <f aca="false">'Zápis o utkání'!C13</f>
        <v>Juřík Petr</v>
      </c>
      <c r="C13" s="71" t="n">
        <f aca="false">'Zápis o utkání'!F13</f>
        <v>10127</v>
      </c>
      <c r="E13" s="71" t="str">
        <f aca="false">'Zápis o utkání'!G13</f>
        <v>Beštěkur Adam</v>
      </c>
      <c r="F13" s="71" t="n">
        <f aca="false">'Zápis o utkání'!J13</f>
        <v>11543</v>
      </c>
      <c r="H13" s="71" t="str">
        <f aca="false">IF('Zápis o utkání'!N13="TP","Trestná pětka",(IF(OR(ISBLANK('Zápis o utkání'!L13),'Zápis o utkání'!N13="S",'Zápis o utkání'!N13="ČK",'Zápis o utkání'!N13="ŽK"),"",IF(OR('Zápis o utkání'!N13="P",'Zápis o utkání'!N13="TP",'Zápis o utkání'!N13="KP",'Zápis o utkání'!N13="DG",'Zápis o utkání'!N13="TK"),IF('Zápis o utkání'!L13="A",VLOOKUP('Zápis o utkání'!M13,$A$8:$F$29,2),IF('Zápis o utkání'!L13="B",VLOOKUP('Zápis o utkání'!M13,$A$8:$F$29,5),""))))))</f>
        <v/>
      </c>
      <c r="I13" s="71" t="str">
        <f aca="false">IF('Zápis o utkání'!N13="TP","",(IF(OR(ISBLANK('Zápis o utkání'!L13),'Zápis o utkání'!N13="S",'Zápis o utkání'!N13="ČK",'Zápis o utkání'!N13="ŽK"),"",IF(OR('Zápis o utkání'!N13="P",'Zápis o utkání'!N13="TP",'Zápis o utkání'!N13="KP",'Zápis o utkání'!N13="DG",'Zápis o utkání'!N13="TK"),IF('Zápis o utkání'!L13="A",VLOOKUP('Zápis o utkání'!M13,$A$8:$F$29,3),IF('Zápis o utkání'!L13="B",VLOOKUP('Zápis o utkání'!M13,$A$8:$F$29,6),""))))))</f>
        <v/>
      </c>
      <c r="J13" s="70" t="str">
        <f aca="false">IF(OR('Zápis o utkání'!N13="P",'Zápis o utkání'!N13="TP",'Zápis o utkání'!N13="KP",'Zápis o utkání'!N13="DG",'Zápis o utkání'!N13="TK"),'Zápis o utkání'!N13,"")</f>
        <v/>
      </c>
      <c r="K13" s="70" t="str">
        <f aca="false">IF(OR(J13="P",J13="TP"),5,IF(OR(J13="TK",J13="DG"),3,IF(J13="KP",2,"")))</f>
        <v/>
      </c>
      <c r="L13" s="71" t="str">
        <f aca="false">IF(OR('Zápis o utkání'!N13="S",'Zápis o utkání'!N13="ŽK",'Zápis o utkání'!N13="ČK"),"",IF('Zápis o utkání'!L13="A",'Zápis o utkání'!$C$4,IF('Zápis o utkání'!L13="B",'Zápis o utkání'!$G$4,"")))</f>
        <v/>
      </c>
      <c r="M13" s="71" t="str">
        <f aca="false">IF(OR('Zápis o utkání'!N13="S",'Zápis o utkání'!N13="ŽK",'Zápis o utkání'!N13="ČK"),"",IF('Zápis o utkání'!L13="A",CONCATENATE('Zápis o utkání'!$C$4," - ",'Zápis o utkání'!$G$4),IF('Zápis o utkání'!L13="B",CONCATENATE('Zápis o utkání'!$C$4," - ",'Zápis o utkání'!$G$4),"")))</f>
        <v/>
      </c>
      <c r="N13" s="143" t="str">
        <f aca="false">IF(OR('Zápis o utkání'!N13="S",'Zápis o utkání'!N13="ŽK",'Zápis o utkání'!N13="ČK"),"",IF('Zápis o utkání'!L13="A",'Zápis o utkání'!$J$2,IF('Zápis o utkání'!L13="B",'Zápis o utkání'!$J$2,"")))</f>
        <v/>
      </c>
    </row>
    <row r="14" customFormat="false" ht="12.75" hidden="false" customHeight="false" outlineLevel="0" collapsed="false">
      <c r="A14" s="71" t="n">
        <v>7</v>
      </c>
      <c r="B14" s="71" t="str">
        <f aca="false">'Zápis o utkání'!C14</f>
        <v>Hejmala Oto</v>
      </c>
      <c r="C14" s="71" t="n">
        <f aca="false">'Zápis o utkání'!F14</f>
        <v>10140</v>
      </c>
      <c r="E14" s="71" t="str">
        <f aca="false">'Zápis o utkání'!G14</f>
        <v>Tvrzník Jakub</v>
      </c>
      <c r="F14" s="71" t="n">
        <f aca="false">'Zápis o utkání'!J14</f>
        <v>11362</v>
      </c>
      <c r="H14" s="71" t="str">
        <f aca="false">IF('Zápis o utkání'!N14="TP","Trestná pětka",(IF(OR(ISBLANK('Zápis o utkání'!L14),'Zápis o utkání'!N14="S",'Zápis o utkání'!N14="ČK",'Zápis o utkání'!N14="ŽK"),"",IF(OR('Zápis o utkání'!N14="P",'Zápis o utkání'!N14="TP",'Zápis o utkání'!N14="KP",'Zápis o utkání'!N14="DG",'Zápis o utkání'!N14="TK"),IF('Zápis o utkání'!L14="A",VLOOKUP('Zápis o utkání'!M14,$A$8:$F$29,2),IF('Zápis o utkání'!L14="B",VLOOKUP('Zápis o utkání'!M14,$A$8:$F$29,5),""))))))</f>
        <v/>
      </c>
      <c r="I14" s="71" t="str">
        <f aca="false">IF('Zápis o utkání'!N14="TP","",(IF(OR(ISBLANK('Zápis o utkání'!L14),'Zápis o utkání'!N14="S",'Zápis o utkání'!N14="ČK",'Zápis o utkání'!N14="ŽK"),"",IF(OR('Zápis o utkání'!N14="P",'Zápis o utkání'!N14="TP",'Zápis o utkání'!N14="KP",'Zápis o utkání'!N14="DG",'Zápis o utkání'!N14="TK"),IF('Zápis o utkání'!L14="A",VLOOKUP('Zápis o utkání'!M14,$A$8:$F$29,3),IF('Zápis o utkání'!L14="B",VLOOKUP('Zápis o utkání'!M14,$A$8:$F$29,6),""))))))</f>
        <v/>
      </c>
      <c r="J14" s="70" t="str">
        <f aca="false">IF(OR('Zápis o utkání'!N14="P",'Zápis o utkání'!N14="TP",'Zápis o utkání'!N14="KP",'Zápis o utkání'!N14="DG",'Zápis o utkání'!N14="TK"),'Zápis o utkání'!N14,"")</f>
        <v/>
      </c>
      <c r="K14" s="70" t="str">
        <f aca="false">IF(OR(J14="P",J14="TP"),5,IF(OR(J14="TK",J14="DG"),3,IF(J14="KP",2,"")))</f>
        <v/>
      </c>
      <c r="L14" s="71" t="str">
        <f aca="false">IF(OR('Zápis o utkání'!N14="S",'Zápis o utkání'!N14="ŽK",'Zápis o utkání'!N14="ČK"),"",IF('Zápis o utkání'!L14="A",'Zápis o utkání'!$C$4,IF('Zápis o utkání'!L14="B",'Zápis o utkání'!$G$4,"")))</f>
        <v/>
      </c>
      <c r="M14" s="71" t="str">
        <f aca="false">IF(OR('Zápis o utkání'!N14="S",'Zápis o utkání'!N14="ŽK",'Zápis o utkání'!N14="ČK"),"",IF('Zápis o utkání'!L14="A",CONCATENATE('Zápis o utkání'!$C$4," - ",'Zápis o utkání'!$G$4),IF('Zápis o utkání'!L14="B",CONCATENATE('Zápis o utkání'!$C$4," - ",'Zápis o utkání'!$G$4),"")))</f>
        <v/>
      </c>
      <c r="N14" s="143" t="str">
        <f aca="false">IF(OR('Zápis o utkání'!N14="S",'Zápis o utkání'!N14="ŽK",'Zápis o utkání'!N14="ČK"),"",IF('Zápis o utkání'!L14="A",'Zápis o utkání'!$J$2,IF('Zápis o utkání'!L14="B",'Zápis o utkání'!$J$2,"")))</f>
        <v/>
      </c>
    </row>
    <row r="15" customFormat="false" ht="12.75" hidden="false" customHeight="false" outlineLevel="0" collapsed="false">
      <c r="A15" s="71" t="n">
        <v>8</v>
      </c>
      <c r="B15" s="71" t="str">
        <f aca="false">'Zápis o utkání'!C15</f>
        <v>Holba Radek</v>
      </c>
      <c r="C15" s="71" t="n">
        <f aca="false">'Zápis o utkání'!F15</f>
        <v>10160</v>
      </c>
      <c r="E15" s="71" t="str">
        <f aca="false">'Zápis o utkání'!G15</f>
        <v>Elis Pavel</v>
      </c>
      <c r="F15" s="71" t="n">
        <f aca="false">'Zápis o utkání'!J15</f>
        <v>10375</v>
      </c>
      <c r="H15" s="71" t="str">
        <f aca="false">IF('Zápis o utkání'!N15="TP","Trestná pětka",(IF(OR(ISBLANK('Zápis o utkání'!L15),'Zápis o utkání'!N15="S",'Zápis o utkání'!N15="ČK",'Zápis o utkání'!N15="ŽK"),"",IF(OR('Zápis o utkání'!N15="P",'Zápis o utkání'!N15="TP",'Zápis o utkání'!N15="KP",'Zápis o utkání'!N15="DG",'Zápis o utkání'!N15="TK"),IF('Zápis o utkání'!L15="A",VLOOKUP('Zápis o utkání'!M15,$A$8:$F$29,2),IF('Zápis o utkání'!L15="B",VLOOKUP('Zápis o utkání'!M15,$A$8:$F$29,5),""))))))</f>
        <v/>
      </c>
      <c r="I15" s="71" t="str">
        <f aca="false">IF('Zápis o utkání'!N15="TP","",(IF(OR(ISBLANK('Zápis o utkání'!L15),'Zápis o utkání'!N15="S",'Zápis o utkání'!N15="ČK",'Zápis o utkání'!N15="ŽK"),"",IF(OR('Zápis o utkání'!N15="P",'Zápis o utkání'!N15="TP",'Zápis o utkání'!N15="KP",'Zápis o utkání'!N15="DG",'Zápis o utkání'!N15="TK"),IF('Zápis o utkání'!L15="A",VLOOKUP('Zápis o utkání'!M15,$A$8:$F$29,3),IF('Zápis o utkání'!L15="B",VLOOKUP('Zápis o utkání'!M15,$A$8:$F$29,6),""))))))</f>
        <v/>
      </c>
      <c r="J15" s="70" t="str">
        <f aca="false">IF(OR('Zápis o utkání'!N15="P",'Zápis o utkání'!N15="TP",'Zápis o utkání'!N15="KP",'Zápis o utkání'!N15="DG",'Zápis o utkání'!N15="TK"),'Zápis o utkání'!N15,"")</f>
        <v/>
      </c>
      <c r="K15" s="70" t="str">
        <f aca="false">IF(OR(J15="P",J15="TP"),5,IF(OR(J15="TK",J15="DG"),3,IF(J15="KP",2,"")))</f>
        <v/>
      </c>
      <c r="L15" s="71" t="str">
        <f aca="false">IF(OR('Zápis o utkání'!N15="S",'Zápis o utkání'!N15="ŽK",'Zápis o utkání'!N15="ČK"),"",IF('Zápis o utkání'!L15="A",'Zápis o utkání'!$C$4,IF('Zápis o utkání'!L15="B",'Zápis o utkání'!$G$4,"")))</f>
        <v/>
      </c>
      <c r="M15" s="71" t="str">
        <f aca="false">IF(OR('Zápis o utkání'!N15="S",'Zápis o utkání'!N15="ŽK",'Zápis o utkání'!N15="ČK"),"",IF('Zápis o utkání'!L15="A",CONCATENATE('Zápis o utkání'!$C$4," - ",'Zápis o utkání'!$G$4),IF('Zápis o utkání'!L15="B",CONCATENATE('Zápis o utkání'!$C$4," - ",'Zápis o utkání'!$G$4),"")))</f>
        <v/>
      </c>
      <c r="N15" s="143" t="str">
        <f aca="false">IF(OR('Zápis o utkání'!N15="S",'Zápis o utkání'!N15="ŽK",'Zápis o utkání'!N15="ČK"),"",IF('Zápis o utkání'!L15="A",'Zápis o utkání'!$J$2,IF('Zápis o utkání'!L15="B",'Zápis o utkání'!$J$2,"")))</f>
        <v/>
      </c>
    </row>
    <row r="16" customFormat="false" ht="12.75" hidden="false" customHeight="false" outlineLevel="0" collapsed="false">
      <c r="A16" s="71" t="n">
        <v>9</v>
      </c>
      <c r="B16" s="71" t="str">
        <f aca="false">'Zápis o utkání'!C16</f>
        <v>Láník Richard</v>
      </c>
      <c r="C16" s="71" t="n">
        <f aca="false">'Zápis o utkání'!F16</f>
        <v>10124</v>
      </c>
      <c r="E16" s="71" t="str">
        <f aca="false">'Zápis o utkání'!G16</f>
        <v>Kopřiva Jakub</v>
      </c>
      <c r="F16" s="71" t="n">
        <f aca="false">'Zápis o utkání'!J16</f>
        <v>10373</v>
      </c>
      <c r="H16" s="71" t="str">
        <f aca="false">IF('Zápis o utkání'!N16="TP","Trestná pětka",(IF(OR(ISBLANK('Zápis o utkání'!L16),'Zápis o utkání'!N16="S",'Zápis o utkání'!N16="ČK",'Zápis o utkání'!N16="ŽK"),"",IF(OR('Zápis o utkání'!N16="P",'Zápis o utkání'!N16="TP",'Zápis o utkání'!N16="KP",'Zápis o utkání'!N16="DG",'Zápis o utkání'!N16="TK"),IF('Zápis o utkání'!L16="A",VLOOKUP('Zápis o utkání'!M16,$A$8:$F$29,2),IF('Zápis o utkání'!L16="B",VLOOKUP('Zápis o utkání'!M16,$A$8:$F$29,5),""))))))</f>
        <v/>
      </c>
      <c r="I16" s="71" t="str">
        <f aca="false">IF('Zápis o utkání'!N16="TP","",(IF(OR(ISBLANK('Zápis o utkání'!L16),'Zápis o utkání'!N16="S",'Zápis o utkání'!N16="ČK",'Zápis o utkání'!N16="ŽK"),"",IF(OR('Zápis o utkání'!N16="P",'Zápis o utkání'!N16="TP",'Zápis o utkání'!N16="KP",'Zápis o utkání'!N16="DG",'Zápis o utkání'!N16="TK"),IF('Zápis o utkání'!L16="A",VLOOKUP('Zápis o utkání'!M16,$A$8:$F$29,3),IF('Zápis o utkání'!L16="B",VLOOKUP('Zápis o utkání'!M16,$A$8:$F$29,6),""))))))</f>
        <v/>
      </c>
      <c r="J16" s="70" t="str">
        <f aca="false">IF(OR('Zápis o utkání'!N16="P",'Zápis o utkání'!N16="TP",'Zápis o utkání'!N16="KP",'Zápis o utkání'!N16="DG",'Zápis o utkání'!N16="TK"),'Zápis o utkání'!N16,"")</f>
        <v/>
      </c>
      <c r="K16" s="70" t="str">
        <f aca="false">IF(OR(J16="P",J16="TP"),5,IF(OR(J16="TK",J16="DG"),3,IF(J16="KP",2,"")))</f>
        <v/>
      </c>
      <c r="L16" s="71" t="str">
        <f aca="false">IF(OR('Zápis o utkání'!N16="S",'Zápis o utkání'!N16="ŽK",'Zápis o utkání'!N16="ČK"),"",IF('Zápis o utkání'!L16="A",'Zápis o utkání'!$C$4,IF('Zápis o utkání'!L16="B",'Zápis o utkání'!$G$4,"")))</f>
        <v/>
      </c>
      <c r="M16" s="71" t="str">
        <f aca="false">IF(OR('Zápis o utkání'!N16="S",'Zápis o utkání'!N16="ŽK",'Zápis o utkání'!N16="ČK"),"",IF('Zápis o utkání'!L16="A",CONCATENATE('Zápis o utkání'!$C$4," - ",'Zápis o utkání'!$G$4),IF('Zápis o utkání'!L16="B",CONCATENATE('Zápis o utkání'!$C$4," - ",'Zápis o utkání'!$G$4),"")))</f>
        <v/>
      </c>
      <c r="N16" s="143" t="str">
        <f aca="false">IF(OR('Zápis o utkání'!N16="S",'Zápis o utkání'!N16="ŽK",'Zápis o utkání'!N16="ČK"),"",IF('Zápis o utkání'!L16="A",'Zápis o utkání'!$J$2,IF('Zápis o utkání'!L16="B",'Zápis o utkání'!$J$2,"")))</f>
        <v/>
      </c>
    </row>
    <row r="17" customFormat="false" ht="12.75" hidden="false" customHeight="false" outlineLevel="0" collapsed="false">
      <c r="A17" s="71" t="n">
        <v>10</v>
      </c>
      <c r="B17" s="71" t="str">
        <f aca="false">'Zápis o utkání'!C17</f>
        <v>Stoklásek Lubomír</v>
      </c>
      <c r="C17" s="71" t="n">
        <f aca="false">'Zápis o utkání'!F17</f>
        <v>10115</v>
      </c>
      <c r="E17" s="71" t="str">
        <f aca="false">'Zápis o utkání'!G17</f>
        <v>Bezouška Štěpán</v>
      </c>
      <c r="F17" s="71" t="n">
        <f aca="false">'Zápis o utkání'!J17</f>
        <v>10347</v>
      </c>
      <c r="H17" s="71" t="str">
        <f aca="false">IF('Zápis o utkání'!N17="TP","Trestná pětka",(IF(OR(ISBLANK('Zápis o utkání'!L17),'Zápis o utkání'!N17="S",'Zápis o utkání'!N17="ČK",'Zápis o utkání'!N17="ŽK"),"",IF(OR('Zápis o utkání'!N17="P",'Zápis o utkání'!N17="TP",'Zápis o utkání'!N17="KP",'Zápis o utkání'!N17="DG",'Zápis o utkání'!N17="TK"),IF('Zápis o utkání'!L17="A",VLOOKUP('Zápis o utkání'!M17,$A$8:$F$29,2),IF('Zápis o utkání'!L17="B",VLOOKUP('Zápis o utkání'!M17,$A$8:$F$29,5),""))))))</f>
        <v/>
      </c>
      <c r="I17" s="71" t="str">
        <f aca="false">IF('Zápis o utkání'!N17="TP","",(IF(OR(ISBLANK('Zápis o utkání'!L17),'Zápis o utkání'!N17="S",'Zápis o utkání'!N17="ČK",'Zápis o utkání'!N17="ŽK"),"",IF(OR('Zápis o utkání'!N17="P",'Zápis o utkání'!N17="TP",'Zápis o utkání'!N17="KP",'Zápis o utkání'!N17="DG",'Zápis o utkání'!N17="TK"),IF('Zápis o utkání'!L17="A",VLOOKUP('Zápis o utkání'!M17,$A$8:$F$29,3),IF('Zápis o utkání'!L17="B",VLOOKUP('Zápis o utkání'!M17,$A$8:$F$29,6),""))))))</f>
        <v/>
      </c>
      <c r="J17" s="70" t="str">
        <f aca="false">IF(OR('Zápis o utkání'!N17="P",'Zápis o utkání'!N17="TP",'Zápis o utkání'!N17="KP",'Zápis o utkání'!N17="DG",'Zápis o utkání'!N17="TK"),'Zápis o utkání'!N17,"")</f>
        <v/>
      </c>
      <c r="K17" s="70" t="str">
        <f aca="false">IF(OR(J17="P",J17="TP"),5,IF(OR(J17="TK",J17="DG"),3,IF(J17="KP",2,"")))</f>
        <v/>
      </c>
      <c r="L17" s="71" t="str">
        <f aca="false">IF(OR('Zápis o utkání'!N17="S",'Zápis o utkání'!N17="ŽK",'Zápis o utkání'!N17="ČK"),"",IF('Zápis o utkání'!L17="A",'Zápis o utkání'!$C$4,IF('Zápis o utkání'!L17="B",'Zápis o utkání'!$G$4,"")))</f>
        <v/>
      </c>
      <c r="M17" s="71" t="str">
        <f aca="false">IF(OR('Zápis o utkání'!N17="S",'Zápis o utkání'!N17="ŽK",'Zápis o utkání'!N17="ČK"),"",IF('Zápis o utkání'!L17="A",CONCATENATE('Zápis o utkání'!$C$4," - ",'Zápis o utkání'!$G$4),IF('Zápis o utkání'!L17="B",CONCATENATE('Zápis o utkání'!$C$4," - ",'Zápis o utkání'!$G$4),"")))</f>
        <v/>
      </c>
      <c r="N17" s="143" t="str">
        <f aca="false">IF(OR('Zápis o utkání'!N17="S",'Zápis o utkání'!N17="ŽK",'Zápis o utkání'!N17="ČK"),"",IF('Zápis o utkání'!L17="A",'Zápis o utkání'!$J$2,IF('Zápis o utkání'!L17="B",'Zápis o utkání'!$J$2,"")))</f>
        <v/>
      </c>
    </row>
    <row r="18" customFormat="false" ht="12.75" hidden="false" customHeight="false" outlineLevel="0" collapsed="false">
      <c r="A18" s="71" t="n">
        <v>11</v>
      </c>
      <c r="B18" s="71" t="str">
        <f aca="false">'Zápis o utkání'!C18</f>
        <v>Končák David </v>
      </c>
      <c r="C18" s="71" t="n">
        <f aca="false">'Zápis o utkání'!F18</f>
        <v>11414</v>
      </c>
      <c r="E18" s="71" t="str">
        <f aca="false">'Zápis o utkání'!G18</f>
        <v>Kintr Tomáš</v>
      </c>
      <c r="F18" s="71" t="n">
        <f aca="false">'Zápis o utkání'!J18</f>
        <v>10341</v>
      </c>
      <c r="H18" s="71" t="str">
        <f aca="false">IF('Zápis o utkání'!N18="TP","Trestná pětka",(IF(OR(ISBLANK('Zápis o utkání'!L18),'Zápis o utkání'!N18="S",'Zápis o utkání'!N18="ČK",'Zápis o utkání'!N18="ŽK"),"",IF(OR('Zápis o utkání'!N18="P",'Zápis o utkání'!N18="TP",'Zápis o utkání'!N18="KP",'Zápis o utkání'!N18="DG",'Zápis o utkání'!N18="TK"),IF('Zápis o utkání'!L18="A",VLOOKUP('Zápis o utkání'!M18,$A$8:$F$29,2),IF('Zápis o utkání'!L18="B",VLOOKUP('Zápis o utkání'!M18,$A$8:$F$29,5),""))))))</f>
        <v/>
      </c>
      <c r="I18" s="71" t="str">
        <f aca="false">IF('Zápis o utkání'!N18="TP","",(IF(OR(ISBLANK('Zápis o utkání'!L18),'Zápis o utkání'!N18="S",'Zápis o utkání'!N18="ČK",'Zápis o utkání'!N18="ŽK"),"",IF(OR('Zápis o utkání'!N18="P",'Zápis o utkání'!N18="TP",'Zápis o utkání'!N18="KP",'Zápis o utkání'!N18="DG",'Zápis o utkání'!N18="TK"),IF('Zápis o utkání'!L18="A",VLOOKUP('Zápis o utkání'!M18,$A$8:$F$29,3),IF('Zápis o utkání'!L18="B",VLOOKUP('Zápis o utkání'!M18,$A$8:$F$29,6),""))))))</f>
        <v/>
      </c>
      <c r="J18" s="70" t="str">
        <f aca="false">IF(OR('Zápis o utkání'!N18="P",'Zápis o utkání'!N18="TP",'Zápis o utkání'!N18="KP",'Zápis o utkání'!N18="DG",'Zápis o utkání'!N18="TK"),'Zápis o utkání'!N18,"")</f>
        <v/>
      </c>
      <c r="K18" s="70" t="str">
        <f aca="false">IF(OR(J18="P",J18="TP"),5,IF(OR(J18="TK",J18="DG"),3,IF(J18="KP",2,"")))</f>
        <v/>
      </c>
      <c r="L18" s="71" t="str">
        <f aca="false">IF(OR('Zápis o utkání'!N18="S",'Zápis o utkání'!N18="ŽK",'Zápis o utkání'!N18="ČK"),"",IF('Zápis o utkání'!L18="A",'Zápis o utkání'!$C$4,IF('Zápis o utkání'!L18="B",'Zápis o utkání'!$G$4,"")))</f>
        <v/>
      </c>
      <c r="M18" s="71" t="str">
        <f aca="false">IF(OR('Zápis o utkání'!N18="S",'Zápis o utkání'!N18="ŽK",'Zápis o utkání'!N18="ČK"),"",IF('Zápis o utkání'!L18="A",CONCATENATE('Zápis o utkání'!$C$4," - ",'Zápis o utkání'!$G$4),IF('Zápis o utkání'!L18="B",CONCATENATE('Zápis o utkání'!$C$4," - ",'Zápis o utkání'!$G$4),"")))</f>
        <v/>
      </c>
      <c r="N18" s="143" t="str">
        <f aca="false">IF(OR('Zápis o utkání'!N18="S",'Zápis o utkání'!N18="ŽK",'Zápis o utkání'!N18="ČK"),"",IF('Zápis o utkání'!L18="A",'Zápis o utkání'!$J$2,IF('Zápis o utkání'!L18="B",'Zápis o utkání'!$J$2,"")))</f>
        <v/>
      </c>
    </row>
    <row r="19" customFormat="false" ht="12.75" hidden="false" customHeight="false" outlineLevel="0" collapsed="false">
      <c r="A19" s="71" t="n">
        <v>12</v>
      </c>
      <c r="B19" s="71" t="str">
        <f aca="false">'Zápis o utkání'!C19</f>
        <v>Talaš Václav</v>
      </c>
      <c r="C19" s="71" t="n">
        <f aca="false">'Zápis o utkání'!F19</f>
        <v>10111</v>
      </c>
      <c r="E19" s="71" t="str">
        <f aca="false">'Zápis o utkání'!G19</f>
        <v>Zábranský Theodor</v>
      </c>
      <c r="F19" s="71" t="n">
        <f aca="false">'Zápis o utkání'!J19</f>
        <v>12054</v>
      </c>
      <c r="H19" s="71" t="str">
        <f aca="false">IF('Zápis o utkání'!N19="TP","Trestná pětka",(IF(OR(ISBLANK('Zápis o utkání'!L19),'Zápis o utkání'!N19="S",'Zápis o utkání'!N19="ČK",'Zápis o utkání'!N19="ŽK"),"",IF(OR('Zápis o utkání'!N19="P",'Zápis o utkání'!N19="TP",'Zápis o utkání'!N19="KP",'Zápis o utkání'!N19="DG",'Zápis o utkání'!N19="TK"),IF('Zápis o utkání'!L19="A",VLOOKUP('Zápis o utkání'!M19,$A$8:$F$29,2),IF('Zápis o utkání'!L19="B",VLOOKUP('Zápis o utkání'!M19,$A$8:$F$29,5),""))))))</f>
        <v/>
      </c>
      <c r="I19" s="71" t="str">
        <f aca="false">IF('Zápis o utkání'!N19="TP","",(IF(OR(ISBLANK('Zápis o utkání'!L19),'Zápis o utkání'!N19="S",'Zápis o utkání'!N19="ČK",'Zápis o utkání'!N19="ŽK"),"",IF(OR('Zápis o utkání'!N19="P",'Zápis o utkání'!N19="TP",'Zápis o utkání'!N19="KP",'Zápis o utkání'!N19="DG",'Zápis o utkání'!N19="TK"),IF('Zápis o utkání'!L19="A",VLOOKUP('Zápis o utkání'!M19,$A$8:$F$29,3),IF('Zápis o utkání'!L19="B",VLOOKUP('Zápis o utkání'!M19,$A$8:$F$29,6),""))))))</f>
        <v/>
      </c>
      <c r="J19" s="70" t="str">
        <f aca="false">IF(OR('Zápis o utkání'!N19="P",'Zápis o utkání'!N19="TP",'Zápis o utkání'!N19="KP",'Zápis o utkání'!N19="DG",'Zápis o utkání'!N19="TK"),'Zápis o utkání'!N19,"")</f>
        <v/>
      </c>
      <c r="K19" s="70" t="str">
        <f aca="false">IF(OR(J19="P",J19="TP"),5,IF(OR(J19="TK",J19="DG"),3,IF(J19="KP",2,"")))</f>
        <v/>
      </c>
      <c r="L19" s="71" t="str">
        <f aca="false">IF(OR('Zápis o utkání'!N19="S",'Zápis o utkání'!N19="ŽK",'Zápis o utkání'!N19="ČK"),"",IF('Zápis o utkání'!L19="A",'Zápis o utkání'!$C$4,IF('Zápis o utkání'!L19="B",'Zápis o utkání'!$G$4,"")))</f>
        <v/>
      </c>
      <c r="M19" s="71" t="str">
        <f aca="false">IF(OR('Zápis o utkání'!N19="S",'Zápis o utkání'!N19="ŽK",'Zápis o utkání'!N19="ČK"),"",IF('Zápis o utkání'!L19="A",CONCATENATE('Zápis o utkání'!$C$4," - ",'Zápis o utkání'!$G$4),IF('Zápis o utkání'!L19="B",CONCATENATE('Zápis o utkání'!$C$4," - ",'Zápis o utkání'!$G$4),"")))</f>
        <v/>
      </c>
      <c r="N19" s="143" t="str">
        <f aca="false">IF(OR('Zápis o utkání'!N19="S",'Zápis o utkání'!N19="ŽK",'Zápis o utkání'!N19="ČK"),"",IF('Zápis o utkání'!L19="A",'Zápis o utkání'!$J$2,IF('Zápis o utkání'!L19="B",'Zápis o utkání'!$J$2,"")))</f>
        <v/>
      </c>
    </row>
    <row r="20" customFormat="false" ht="12.75" hidden="false" customHeight="false" outlineLevel="0" collapsed="false">
      <c r="A20" s="71" t="n">
        <v>13</v>
      </c>
      <c r="B20" s="71" t="str">
        <f aca="false">'Zápis o utkání'!C20</f>
        <v>Prokop Ondřej</v>
      </c>
      <c r="C20" s="71" t="n">
        <f aca="false">'Zápis o utkání'!F20</f>
        <v>10132</v>
      </c>
      <c r="E20" s="71" t="str">
        <f aca="false">'Zápis o utkání'!G20</f>
        <v>Šimák Marek</v>
      </c>
      <c r="F20" s="71" t="n">
        <f aca="false">'Zápis o utkání'!J20</f>
        <v>11380</v>
      </c>
      <c r="H20" s="71" t="str">
        <f aca="false">IF('Zápis o utkání'!N20="TP","Trestná pětka",(IF(OR(ISBLANK('Zápis o utkání'!L20),'Zápis o utkání'!N20="S",'Zápis o utkání'!N20="ČK",'Zápis o utkání'!N20="ŽK"),"",IF(OR('Zápis o utkání'!N20="P",'Zápis o utkání'!N20="TP",'Zápis o utkání'!N20="KP",'Zápis o utkání'!N20="DG",'Zápis o utkání'!N20="TK"),IF('Zápis o utkání'!L20="A",VLOOKUP('Zápis o utkání'!M20,$A$8:$F$29,2),IF('Zápis o utkání'!L20="B",VLOOKUP('Zápis o utkání'!M20,$A$8:$F$29,5),""))))))</f>
        <v/>
      </c>
      <c r="I20" s="71" t="str">
        <f aca="false">IF('Zápis o utkání'!N20="TP","",(IF(OR(ISBLANK('Zápis o utkání'!L20),'Zápis o utkání'!N20="S",'Zápis o utkání'!N20="ČK",'Zápis o utkání'!N20="ŽK"),"",IF(OR('Zápis o utkání'!N20="P",'Zápis o utkání'!N20="TP",'Zápis o utkání'!N20="KP",'Zápis o utkání'!N20="DG",'Zápis o utkání'!N20="TK"),IF('Zápis o utkání'!L20="A",VLOOKUP('Zápis o utkání'!M20,$A$8:$F$29,3),IF('Zápis o utkání'!L20="B",VLOOKUP('Zápis o utkání'!M20,$A$8:$F$29,6),""))))))</f>
        <v/>
      </c>
      <c r="J20" s="70" t="str">
        <f aca="false">IF(OR('Zápis o utkání'!N20="P",'Zápis o utkání'!N20="TP",'Zápis o utkání'!N20="KP",'Zápis o utkání'!N20="DG",'Zápis o utkání'!N20="TK"),'Zápis o utkání'!N20,"")</f>
        <v/>
      </c>
      <c r="K20" s="70" t="str">
        <f aca="false">IF(OR(J20="P",J20="TP"),5,IF(OR(J20="TK",J20="DG"),3,IF(J20="KP",2,"")))</f>
        <v/>
      </c>
      <c r="L20" s="71" t="str">
        <f aca="false">IF(OR('Zápis o utkání'!N20="S",'Zápis o utkání'!N20="ŽK",'Zápis o utkání'!N20="ČK"),"",IF('Zápis o utkání'!L20="A",'Zápis o utkání'!$C$4,IF('Zápis o utkání'!L20="B",'Zápis o utkání'!$G$4,"")))</f>
        <v/>
      </c>
      <c r="M20" s="71" t="str">
        <f aca="false">IF(OR('Zápis o utkání'!N20="S",'Zápis o utkání'!N20="ŽK",'Zápis o utkání'!N20="ČK"),"",IF('Zápis o utkání'!L20="A",CONCATENATE('Zápis o utkání'!$C$4," - ",'Zápis o utkání'!$G$4),IF('Zápis o utkání'!L20="B",CONCATENATE('Zápis o utkání'!$C$4," - ",'Zápis o utkání'!$G$4),"")))</f>
        <v/>
      </c>
      <c r="N20" s="143" t="str">
        <f aca="false">IF(OR('Zápis o utkání'!N20="S",'Zápis o utkání'!N20="ŽK",'Zápis o utkání'!N20="ČK"),"",IF('Zápis o utkání'!L20="A",'Zápis o utkání'!$J$2,IF('Zápis o utkání'!L20="B",'Zápis o utkání'!$J$2,"")))</f>
        <v/>
      </c>
    </row>
    <row r="21" customFormat="false" ht="12.75" hidden="false" customHeight="false" outlineLevel="0" collapsed="false">
      <c r="A21" s="71" t="n">
        <v>14</v>
      </c>
      <c r="B21" s="71" t="str">
        <f aca="false">'Zápis o utkání'!C21</f>
        <v>Řihák Michal</v>
      </c>
      <c r="C21" s="71" t="n">
        <f aca="false">'Zápis o utkání'!F21</f>
        <v>11778</v>
      </c>
      <c r="E21" s="71" t="str">
        <f aca="false">'Zápis o utkání'!G21</f>
        <v>Schořík David </v>
      </c>
      <c r="F21" s="71" t="n">
        <f aca="false">'Zápis o utkání'!J21</f>
        <v>11381</v>
      </c>
      <c r="H21" s="71" t="str">
        <f aca="false">IF('Zápis o utkání'!N21="TP","Trestná pětka",(IF(OR(ISBLANK('Zápis o utkání'!L21),'Zápis o utkání'!N21="S",'Zápis o utkání'!N21="ČK",'Zápis o utkání'!N21="ŽK"),"",IF(OR('Zápis o utkání'!N21="P",'Zápis o utkání'!N21="TP",'Zápis o utkání'!N21="KP",'Zápis o utkání'!N21="DG",'Zápis o utkání'!N21="TK"),IF('Zápis o utkání'!L21="A",VLOOKUP('Zápis o utkání'!M21,$A$8:$F$29,2),IF('Zápis o utkání'!L21="B",VLOOKUP('Zápis o utkání'!M21,$A$8:$F$29,5),""))))))</f>
        <v/>
      </c>
      <c r="I21" s="71" t="str">
        <f aca="false">IF('Zápis o utkání'!N21="TP","",(IF(OR(ISBLANK('Zápis o utkání'!L21),'Zápis o utkání'!N21="S",'Zápis o utkání'!N21="ČK",'Zápis o utkání'!N21="ŽK"),"",IF(OR('Zápis o utkání'!N21="P",'Zápis o utkání'!N21="TP",'Zápis o utkání'!N21="KP",'Zápis o utkání'!N21="DG",'Zápis o utkání'!N21="TK"),IF('Zápis o utkání'!L21="A",VLOOKUP('Zápis o utkání'!M21,$A$8:$F$29,3),IF('Zápis o utkání'!L21="B",VLOOKUP('Zápis o utkání'!M21,$A$8:$F$29,6),""))))))</f>
        <v/>
      </c>
      <c r="J21" s="70" t="str">
        <f aca="false">IF(OR('Zápis o utkání'!N21="P",'Zápis o utkání'!N21="TP",'Zápis o utkání'!N21="KP",'Zápis o utkání'!N21="DG",'Zápis o utkání'!N21="TK"),'Zápis o utkání'!N21,"")</f>
        <v/>
      </c>
      <c r="K21" s="70" t="str">
        <f aca="false">IF(OR(J21="P",J21="TP"),5,IF(OR(J21="TK",J21="DG"),3,IF(J21="KP",2,"")))</f>
        <v/>
      </c>
      <c r="L21" s="71" t="str">
        <f aca="false">IF(OR('Zápis o utkání'!N21="S",'Zápis o utkání'!N21="ŽK",'Zápis o utkání'!N21="ČK"),"",IF('Zápis o utkání'!L21="A",'Zápis o utkání'!$C$4,IF('Zápis o utkání'!L21="B",'Zápis o utkání'!$G$4,"")))</f>
        <v/>
      </c>
      <c r="M21" s="71" t="str">
        <f aca="false">IF(OR('Zápis o utkání'!N21="S",'Zápis o utkání'!N21="ŽK",'Zápis o utkání'!N21="ČK"),"",IF('Zápis o utkání'!L21="A",CONCATENATE('Zápis o utkání'!$C$4," - ",'Zápis o utkání'!$G$4),IF('Zápis o utkání'!L21="B",CONCATENATE('Zápis o utkání'!$C$4," - ",'Zápis o utkání'!$G$4),"")))</f>
        <v/>
      </c>
      <c r="N21" s="143" t="str">
        <f aca="false">IF(OR('Zápis o utkání'!N21="S",'Zápis o utkání'!N21="ŽK",'Zápis o utkání'!N21="ČK"),"",IF('Zápis o utkání'!L21="A",'Zápis o utkání'!$J$2,IF('Zápis o utkání'!L21="B",'Zápis o utkání'!$J$2,"")))</f>
        <v/>
      </c>
    </row>
    <row r="22" customFormat="false" ht="12.75" hidden="false" customHeight="false" outlineLevel="0" collapsed="false">
      <c r="A22" s="71" t="n">
        <v>15</v>
      </c>
      <c r="B22" s="71" t="str">
        <f aca="false">'Zápis o utkání'!C22</f>
        <v>Stoklásek Milan</v>
      </c>
      <c r="C22" s="71" t="n">
        <f aca="false">'Zápis o utkání'!F22</f>
        <v>10112</v>
      </c>
      <c r="E22" s="71" t="str">
        <f aca="false">'Zápis o utkání'!G22</f>
        <v>Myslikovjan Marek</v>
      </c>
      <c r="F22" s="71" t="n">
        <f aca="false">'Zápis o utkání'!J22</f>
        <v>11859</v>
      </c>
      <c r="H22" s="71" t="str">
        <f aca="false">IF('Zápis o utkání'!N22="TP","Trestná pětka",(IF(OR(ISBLANK('Zápis o utkání'!L22),'Zápis o utkání'!N22="S",'Zápis o utkání'!N22="ČK",'Zápis o utkání'!N22="ŽK"),"",IF(OR('Zápis o utkání'!N22="P",'Zápis o utkání'!N22="TP",'Zápis o utkání'!N22="KP",'Zápis o utkání'!N22="DG",'Zápis o utkání'!N22="TK"),IF('Zápis o utkání'!L22="A",VLOOKUP('Zápis o utkání'!M22,$A$8:$F$29,2),IF('Zápis o utkání'!L22="B",VLOOKUP('Zápis o utkání'!M22,$A$8:$F$29,5),""))))))</f>
        <v/>
      </c>
      <c r="I22" s="71" t="str">
        <f aca="false">IF('Zápis o utkání'!N22="TP","",(IF(OR(ISBLANK('Zápis o utkání'!L22),'Zápis o utkání'!N22="S",'Zápis o utkání'!N22="ČK",'Zápis o utkání'!N22="ŽK"),"",IF(OR('Zápis o utkání'!N22="P",'Zápis o utkání'!N22="TP",'Zápis o utkání'!N22="KP",'Zápis o utkání'!N22="DG",'Zápis o utkání'!N22="TK"),IF('Zápis o utkání'!L22="A",VLOOKUP('Zápis o utkání'!M22,$A$8:$F$29,3),IF('Zápis o utkání'!L22="B",VLOOKUP('Zápis o utkání'!M22,$A$8:$F$29,6),""))))))</f>
        <v/>
      </c>
      <c r="J22" s="70" t="str">
        <f aca="false">IF(OR('Zápis o utkání'!N22="P",'Zápis o utkání'!N22="TP",'Zápis o utkání'!N22="KP",'Zápis o utkání'!N22="DG",'Zápis o utkání'!N22="TK"),'Zápis o utkání'!N22,"")</f>
        <v/>
      </c>
      <c r="K22" s="70" t="str">
        <f aca="false">IF(OR(J22="P",J22="TP"),5,IF(OR(J22="TK",J22="DG"),3,IF(J22="KP",2,"")))</f>
        <v/>
      </c>
      <c r="L22" s="71" t="str">
        <f aca="false">IF(OR('Zápis o utkání'!N22="S",'Zápis o utkání'!N22="ŽK",'Zápis o utkání'!N22="ČK"),"",IF('Zápis o utkání'!L22="A",'Zápis o utkání'!$C$4,IF('Zápis o utkání'!L22="B",'Zápis o utkání'!$G$4,"")))</f>
        <v/>
      </c>
      <c r="M22" s="71" t="str">
        <f aca="false">IF(OR('Zápis o utkání'!N22="S",'Zápis o utkání'!N22="ŽK",'Zápis o utkání'!N22="ČK"),"",IF('Zápis o utkání'!L22="A",CONCATENATE('Zápis o utkání'!$C$4," - ",'Zápis o utkání'!$G$4),IF('Zápis o utkání'!L22="B",CONCATENATE('Zápis o utkání'!$C$4," - ",'Zápis o utkání'!$G$4),"")))</f>
        <v/>
      </c>
      <c r="N22" s="143" t="str">
        <f aca="false">IF(OR('Zápis o utkání'!N22="S",'Zápis o utkání'!N22="ŽK",'Zápis o utkání'!N22="ČK"),"",IF('Zápis o utkání'!L22="A",'Zápis o utkání'!$J$2,IF('Zápis o utkání'!L22="B",'Zápis o utkání'!$J$2,"")))</f>
        <v/>
      </c>
    </row>
    <row r="23" customFormat="false" ht="12.75" hidden="false" customHeight="false" outlineLevel="0" collapsed="false">
      <c r="A23" s="71" t="n">
        <v>16</v>
      </c>
      <c r="B23" s="71" t="str">
        <f aca="false">'Zápis o utkání'!C23</f>
        <v>Warzel Pavel</v>
      </c>
      <c r="C23" s="71" t="n">
        <f aca="false">'Zápis o utkání'!F23</f>
        <v>12277</v>
      </c>
      <c r="E23" s="71" t="str">
        <f aca="false">'Zápis o utkání'!G23</f>
        <v>Smoleňak Josef</v>
      </c>
      <c r="F23" s="71" t="n">
        <f aca="false">'Zápis o utkání'!J23</f>
        <v>11542</v>
      </c>
      <c r="H23" s="71" t="str">
        <f aca="false">IF('Zápis o utkání'!N23="TP","Trestná pětka",(IF(OR(ISBLANK('Zápis o utkání'!L23),'Zápis o utkání'!N23="S",'Zápis o utkání'!N23="ČK",'Zápis o utkání'!N23="ŽK"),"",IF(OR('Zápis o utkání'!N23="P",'Zápis o utkání'!N23="TP",'Zápis o utkání'!N23="KP",'Zápis o utkání'!N23="DG",'Zápis o utkání'!N23="TK"),IF('Zápis o utkání'!L23="A",VLOOKUP('Zápis o utkání'!M23,$A$8:$F$29,2),IF('Zápis o utkání'!L23="B",VLOOKUP('Zápis o utkání'!M23,$A$8:$F$29,5),""))))))</f>
        <v/>
      </c>
      <c r="I23" s="71" t="str">
        <f aca="false">IF('Zápis o utkání'!N23="TP","",(IF(OR(ISBLANK('Zápis o utkání'!L23),'Zápis o utkání'!N23="S",'Zápis o utkání'!N23="ČK",'Zápis o utkání'!N23="ŽK"),"",IF(OR('Zápis o utkání'!N23="P",'Zápis o utkání'!N23="TP",'Zápis o utkání'!N23="KP",'Zápis o utkání'!N23="DG",'Zápis o utkání'!N23="TK"),IF('Zápis o utkání'!L23="A",VLOOKUP('Zápis o utkání'!M23,$A$8:$F$29,3),IF('Zápis o utkání'!L23="B",VLOOKUP('Zápis o utkání'!M23,$A$8:$F$29,6),""))))))</f>
        <v/>
      </c>
      <c r="J23" s="70" t="str">
        <f aca="false">IF(OR('Zápis o utkání'!N23="P",'Zápis o utkání'!N23="TP",'Zápis o utkání'!N23="KP",'Zápis o utkání'!N23="DG",'Zápis o utkání'!N23="TK"),'Zápis o utkání'!N23,"")</f>
        <v/>
      </c>
      <c r="K23" s="70" t="str">
        <f aca="false">IF(OR(J23="P",J23="TP"),5,IF(OR(J23="TK",J23="DG"),3,IF(J23="KP",2,"")))</f>
        <v/>
      </c>
      <c r="L23" s="71" t="str">
        <f aca="false">IF(OR('Zápis o utkání'!N23="S",'Zápis o utkání'!N23="ŽK",'Zápis o utkání'!N23="ČK"),"",IF('Zápis o utkání'!L23="A",'Zápis o utkání'!$C$4,IF('Zápis o utkání'!L23="B",'Zápis o utkání'!$G$4,"")))</f>
        <v/>
      </c>
      <c r="M23" s="71" t="str">
        <f aca="false">IF(OR('Zápis o utkání'!N23="S",'Zápis o utkání'!N23="ŽK",'Zápis o utkání'!N23="ČK"),"",IF('Zápis o utkání'!L23="A",CONCATENATE('Zápis o utkání'!$C$4," - ",'Zápis o utkání'!$G$4),IF('Zápis o utkání'!L23="B",CONCATENATE('Zápis o utkání'!$C$4," - ",'Zápis o utkání'!$G$4),"")))</f>
        <v/>
      </c>
      <c r="N23" s="143" t="str">
        <f aca="false">IF(OR('Zápis o utkání'!N23="S",'Zápis o utkání'!N23="ŽK",'Zápis o utkání'!N23="ČK"),"",IF('Zápis o utkání'!L23="A",'Zápis o utkání'!$J$2,IF('Zápis o utkání'!L23="B",'Zápis o utkání'!$J$2,"")))</f>
        <v/>
      </c>
    </row>
    <row r="24" customFormat="false" ht="12.75" hidden="false" customHeight="false" outlineLevel="0" collapsed="false">
      <c r="A24" s="71" t="n">
        <v>17</v>
      </c>
      <c r="B24" s="71" t="str">
        <f aca="false">'Zápis o utkání'!C24</f>
        <v>Hejmala Oto</v>
      </c>
      <c r="C24" s="71" t="n">
        <f aca="false">'Zápis o utkání'!F24</f>
        <v>10122</v>
      </c>
      <c r="E24" s="71" t="str">
        <f aca="false">'Zápis o utkání'!G24</f>
        <v>  </v>
      </c>
      <c r="F24" s="71" t="n">
        <f aca="false">'Zápis o utkání'!J24</f>
        <v>0</v>
      </c>
      <c r="H24" s="71" t="str">
        <f aca="false">IF('Zápis o utkání'!N24="TP","Trestná pětka",(IF(OR(ISBLANK('Zápis o utkání'!L24),'Zápis o utkání'!N24="S",'Zápis o utkání'!N24="ČK",'Zápis o utkání'!N24="ŽK"),"",IF(OR('Zápis o utkání'!N24="P",'Zápis o utkání'!N24="TP",'Zápis o utkání'!N24="KP",'Zápis o utkání'!N24="DG",'Zápis o utkání'!N24="TK"),IF('Zápis o utkání'!L24="A",VLOOKUP('Zápis o utkání'!M24,$A$8:$F$29,2),IF('Zápis o utkání'!L24="B",VLOOKUP('Zápis o utkání'!M24,$A$8:$F$29,5),""))))))</f>
        <v/>
      </c>
      <c r="I24" s="71" t="str">
        <f aca="false">IF('Zápis o utkání'!N24="TP","",(IF(OR(ISBLANK('Zápis o utkání'!L24),'Zápis o utkání'!N24="S",'Zápis o utkání'!N24="ČK",'Zápis o utkání'!N24="ŽK"),"",IF(OR('Zápis o utkání'!N24="P",'Zápis o utkání'!N24="TP",'Zápis o utkání'!N24="KP",'Zápis o utkání'!N24="DG",'Zápis o utkání'!N24="TK"),IF('Zápis o utkání'!L24="A",VLOOKUP('Zápis o utkání'!M24,$A$8:$F$29,3),IF('Zápis o utkání'!L24="B",VLOOKUP('Zápis o utkání'!M24,$A$8:$F$29,6),""))))))</f>
        <v/>
      </c>
      <c r="J24" s="70" t="str">
        <f aca="false">IF(OR('Zápis o utkání'!N24="P",'Zápis o utkání'!N24="TP",'Zápis o utkání'!N24="KP",'Zápis o utkání'!N24="DG",'Zápis o utkání'!N24="TK"),'Zápis o utkání'!N24,"")</f>
        <v/>
      </c>
      <c r="K24" s="70" t="str">
        <f aca="false">IF(OR(J24="P",J24="TP"),5,IF(OR(J24="TK",J24="DG"),3,IF(J24="KP",2,"")))</f>
        <v/>
      </c>
      <c r="L24" s="71" t="str">
        <f aca="false">IF(OR('Zápis o utkání'!N24="S",'Zápis o utkání'!N24="ŽK",'Zápis o utkání'!N24="ČK"),"",IF('Zápis o utkání'!L24="A",'Zápis o utkání'!$C$4,IF('Zápis o utkání'!L24="B",'Zápis o utkání'!$G$4,"")))</f>
        <v/>
      </c>
      <c r="M24" s="71" t="str">
        <f aca="false">IF(OR('Zápis o utkání'!N24="S",'Zápis o utkání'!N24="ŽK",'Zápis o utkání'!N24="ČK"),"",IF('Zápis o utkání'!L24="A",CONCATENATE('Zápis o utkání'!$C$4," - ",'Zápis o utkání'!$G$4),IF('Zápis o utkání'!L24="B",CONCATENATE('Zápis o utkání'!$C$4," - ",'Zápis o utkání'!$G$4),"")))</f>
        <v/>
      </c>
      <c r="N24" s="143" t="str">
        <f aca="false">IF(OR('Zápis o utkání'!N24="S",'Zápis o utkání'!N24="ŽK",'Zápis o utkání'!N24="ČK"),"",IF('Zápis o utkání'!L24="A",'Zápis o utkání'!$J$2,IF('Zápis o utkání'!L24="B",'Zápis o utkání'!$J$2,"")))</f>
        <v/>
      </c>
    </row>
    <row r="25" customFormat="false" ht="12.75" hidden="false" customHeight="false" outlineLevel="0" collapsed="false">
      <c r="A25" s="71" t="n">
        <v>18</v>
      </c>
      <c r="B25" s="71" t="str">
        <f aca="false">'Zápis o utkání'!C25</f>
        <v>Drábek Libor</v>
      </c>
      <c r="C25" s="71" t="n">
        <f aca="false">'Zápis o utkání'!F25</f>
        <v>11565</v>
      </c>
      <c r="E25" s="71" t="str">
        <f aca="false">'Zápis o utkání'!G25</f>
        <v>Derco Martin</v>
      </c>
      <c r="F25" s="71" t="n">
        <f aca="false">'Zápis o utkání'!J25</f>
        <v>12526</v>
      </c>
      <c r="H25" s="71" t="str">
        <f aca="false">IF('Zápis o utkání'!N25="TP","Trestná pětka",(IF(OR(ISBLANK('Zápis o utkání'!L25),'Zápis o utkání'!N25="S",'Zápis o utkání'!N25="ČK",'Zápis o utkání'!N25="ŽK"),"",IF(OR('Zápis o utkání'!N25="P",'Zápis o utkání'!N25="TP",'Zápis o utkání'!N25="KP",'Zápis o utkání'!N25="DG",'Zápis o utkání'!N25="TK"),IF('Zápis o utkání'!L25="A",VLOOKUP('Zápis o utkání'!M25,$A$8:$F$29,2),IF('Zápis o utkání'!L25="B",VLOOKUP('Zápis o utkání'!M25,$A$8:$F$29,5),""))))))</f>
        <v/>
      </c>
      <c r="I25" s="71" t="str">
        <f aca="false">IF('Zápis o utkání'!N25="TP","",(IF(OR(ISBLANK('Zápis o utkání'!L25),'Zápis o utkání'!N25="S",'Zápis o utkání'!N25="ČK",'Zápis o utkání'!N25="ŽK"),"",IF(OR('Zápis o utkání'!N25="P",'Zápis o utkání'!N25="TP",'Zápis o utkání'!N25="KP",'Zápis o utkání'!N25="DG",'Zápis o utkání'!N25="TK"),IF('Zápis o utkání'!L25="A",VLOOKUP('Zápis o utkání'!M25,$A$8:$F$29,3),IF('Zápis o utkání'!L25="B",VLOOKUP('Zápis o utkání'!M25,$A$8:$F$29,6),""))))))</f>
        <v/>
      </c>
      <c r="J25" s="70" t="str">
        <f aca="false">IF(OR('Zápis o utkání'!N25="P",'Zápis o utkání'!N25="TP",'Zápis o utkání'!N25="KP",'Zápis o utkání'!N25="DG",'Zápis o utkání'!N25="TK"),'Zápis o utkání'!N25,"")</f>
        <v/>
      </c>
      <c r="K25" s="70" t="str">
        <f aca="false">IF(OR(J25="P",J25="TP"),5,IF(OR(J25="TK",J25="DG"),3,IF(J25="KP",2,"")))</f>
        <v/>
      </c>
      <c r="L25" s="71" t="str">
        <f aca="false">IF(OR('Zápis o utkání'!N25="S",'Zápis o utkání'!N25="ŽK",'Zápis o utkání'!N25="ČK"),"",IF('Zápis o utkání'!L25="A",'Zápis o utkání'!$C$4,IF('Zápis o utkání'!L25="B",'Zápis o utkání'!$G$4,"")))</f>
        <v/>
      </c>
      <c r="M25" s="71" t="str">
        <f aca="false">IF(OR('Zápis o utkání'!N25="S",'Zápis o utkání'!N25="ŽK",'Zápis o utkání'!N25="ČK"),"",IF('Zápis o utkání'!L25="A",CONCATENATE('Zápis o utkání'!$C$4," - ",'Zápis o utkání'!$G$4),IF('Zápis o utkání'!L25="B",CONCATENATE('Zápis o utkání'!$C$4," - ",'Zápis o utkání'!$G$4),"")))</f>
        <v/>
      </c>
      <c r="N25" s="143" t="str">
        <f aca="false">IF(OR('Zápis o utkání'!N25="S",'Zápis o utkání'!N25="ŽK",'Zápis o utkání'!N25="ČK"),"",IF('Zápis o utkání'!L25="A",'Zápis o utkání'!$J$2,IF('Zápis o utkání'!L25="B",'Zápis o utkání'!$J$2,"")))</f>
        <v/>
      </c>
    </row>
    <row r="26" customFormat="false" ht="12.75" hidden="false" customHeight="false" outlineLevel="0" collapsed="false">
      <c r="A26" s="71" t="n">
        <v>19</v>
      </c>
      <c r="B26" s="71" t="str">
        <f aca="false">'Zápis o utkání'!C26</f>
        <v>Jasnoš Marian</v>
      </c>
      <c r="C26" s="71" t="n">
        <f aca="false">'Zápis o utkání'!F26</f>
        <v>10110</v>
      </c>
      <c r="E26" s="71" t="str">
        <f aca="false">'Zápis o utkání'!G26</f>
        <v>Hřebík Jan</v>
      </c>
      <c r="F26" s="71" t="n">
        <f aca="false">'Zápis o utkání'!J26</f>
        <v>11364</v>
      </c>
      <c r="H26" s="71" t="str">
        <f aca="false">IF('Zápis o utkání'!N26="TP","Trestná pětka",(IF(OR(ISBLANK('Zápis o utkání'!L26),'Zápis o utkání'!N26="S",'Zápis o utkání'!N26="ČK",'Zápis o utkání'!N26="ŽK"),"",IF(OR('Zápis o utkání'!N26="P",'Zápis o utkání'!N26="TP",'Zápis o utkání'!N26="KP",'Zápis o utkání'!N26="DG",'Zápis o utkání'!N26="TK"),IF('Zápis o utkání'!L26="A",VLOOKUP('Zápis o utkání'!M26,$A$8:$F$29,2),IF('Zápis o utkání'!L26="B",VLOOKUP('Zápis o utkání'!M26,$A$8:$F$29,5),""))))))</f>
        <v/>
      </c>
      <c r="I26" s="71" t="str">
        <f aca="false">IF('Zápis o utkání'!N26="TP","",(IF(OR(ISBLANK('Zápis o utkání'!L26),'Zápis o utkání'!N26="S",'Zápis o utkání'!N26="ČK",'Zápis o utkání'!N26="ŽK"),"",IF(OR('Zápis o utkání'!N26="P",'Zápis o utkání'!N26="TP",'Zápis o utkání'!N26="KP",'Zápis o utkání'!N26="DG",'Zápis o utkání'!N26="TK"),IF('Zápis o utkání'!L26="A",VLOOKUP('Zápis o utkání'!M26,$A$8:$F$29,3),IF('Zápis o utkání'!L26="B",VLOOKUP('Zápis o utkání'!M26,$A$8:$F$29,6),""))))))</f>
        <v/>
      </c>
      <c r="J26" s="70" t="str">
        <f aca="false">IF(OR('Zápis o utkání'!N26="P",'Zápis o utkání'!N26="TP",'Zápis o utkání'!N26="KP",'Zápis o utkání'!N26="DG",'Zápis o utkání'!N26="TK"),'Zápis o utkání'!N26,"")</f>
        <v/>
      </c>
      <c r="K26" s="70" t="str">
        <f aca="false">IF(OR(J26="P",J26="TP"),5,IF(OR(J26="TK",J26="DG"),3,IF(J26="KP",2,"")))</f>
        <v/>
      </c>
      <c r="L26" s="71" t="str">
        <f aca="false">IF(OR('Zápis o utkání'!N26="S",'Zápis o utkání'!N26="ŽK",'Zápis o utkání'!N26="ČK"),"",IF('Zápis o utkání'!L26="A",'Zápis o utkání'!$C$4,IF('Zápis o utkání'!L26="B",'Zápis o utkání'!$G$4,"")))</f>
        <v/>
      </c>
      <c r="M26" s="71" t="str">
        <f aca="false">IF(OR('Zápis o utkání'!N26="S",'Zápis o utkání'!N26="ŽK",'Zápis o utkání'!N26="ČK"),"",IF('Zápis o utkání'!L26="A",CONCATENATE('Zápis o utkání'!$C$4," - ",'Zápis o utkání'!$G$4),IF('Zápis o utkání'!L26="B",CONCATENATE('Zápis o utkání'!$C$4," - ",'Zápis o utkání'!$G$4),"")))</f>
        <v/>
      </c>
      <c r="N26" s="143" t="str">
        <f aca="false">IF(OR('Zápis o utkání'!N26="S",'Zápis o utkání'!N26="ŽK",'Zápis o utkání'!N26="ČK"),"",IF('Zápis o utkání'!L26="A",'Zápis o utkání'!$J$2,IF('Zápis o utkání'!L26="B",'Zápis o utkání'!$J$2,"")))</f>
        <v/>
      </c>
    </row>
    <row r="27" customFormat="false" ht="12.75" hidden="false" customHeight="false" outlineLevel="0" collapsed="false">
      <c r="A27" s="71" t="n">
        <v>20</v>
      </c>
      <c r="B27" s="71" t="e">
        <f aca="false">'Zápis o utkání'!C27</f>
        <v>#N/A</v>
      </c>
      <c r="C27" s="71" t="n">
        <f aca="false">'Zápis o utkání'!F27</f>
        <v>13059</v>
      </c>
      <c r="E27" s="71" t="str">
        <f aca="false">'Zápis o utkání'!G27</f>
        <v>Joza Petr</v>
      </c>
      <c r="F27" s="71" t="n">
        <f aca="false">'Zápis o utkání'!J27</f>
        <v>12532</v>
      </c>
      <c r="H27" s="71" t="str">
        <f aca="false">IF('Zápis o utkání'!N27="TP","Trestná pětka",(IF(OR(ISBLANK('Zápis o utkání'!L27),'Zápis o utkání'!N27="S",'Zápis o utkání'!N27="ČK",'Zápis o utkání'!N27="ŽK"),"",IF(OR('Zápis o utkání'!N27="P",'Zápis o utkání'!N27="TP",'Zápis o utkání'!N27="KP",'Zápis o utkání'!N27="DG",'Zápis o utkání'!N27="TK"),IF('Zápis o utkání'!L27="A",VLOOKUP('Zápis o utkání'!M27,$A$8:$F$29,2),IF('Zápis o utkání'!L27="B",VLOOKUP('Zápis o utkání'!M27,$A$8:$F$29,5),""))))))</f>
        <v/>
      </c>
      <c r="I27" s="71" t="str">
        <f aca="false">IF('Zápis o utkání'!N27="TP","",(IF(OR(ISBLANK('Zápis o utkání'!L27),'Zápis o utkání'!N27="S",'Zápis o utkání'!N27="ČK",'Zápis o utkání'!N27="ŽK"),"",IF(OR('Zápis o utkání'!N27="P",'Zápis o utkání'!N27="TP",'Zápis o utkání'!N27="KP",'Zápis o utkání'!N27="DG",'Zápis o utkání'!N27="TK"),IF('Zápis o utkání'!L27="A",VLOOKUP('Zápis o utkání'!M27,$A$8:$F$29,3),IF('Zápis o utkání'!L27="B",VLOOKUP('Zápis o utkání'!M27,$A$8:$F$29,6),""))))))</f>
        <v/>
      </c>
      <c r="J27" s="70" t="str">
        <f aca="false">IF(OR('Zápis o utkání'!N27="P",'Zápis o utkání'!N27="TP",'Zápis o utkání'!N27="KP",'Zápis o utkání'!N27="DG",'Zápis o utkání'!N27="TK"),'Zápis o utkání'!N27,"")</f>
        <v/>
      </c>
      <c r="K27" s="70" t="str">
        <f aca="false">IF(OR(J27="P",J27="TP"),5,IF(OR(J27="TK",J27="DG"),3,IF(J27="KP",2,"")))</f>
        <v/>
      </c>
      <c r="L27" s="71" t="str">
        <f aca="false">IF(OR('Zápis o utkání'!N27="S",'Zápis o utkání'!N27="ŽK",'Zápis o utkání'!N27="ČK"),"",IF('Zápis o utkání'!L27="A",'Zápis o utkání'!$C$4,IF('Zápis o utkání'!L27="B",'Zápis o utkání'!$G$4,"")))</f>
        <v/>
      </c>
      <c r="M27" s="71" t="str">
        <f aca="false">IF(OR('Zápis o utkání'!N27="S",'Zápis o utkání'!N27="ŽK",'Zápis o utkání'!N27="ČK"),"",IF('Zápis o utkání'!L27="A",CONCATENATE('Zápis o utkání'!$C$4," - ",'Zápis o utkání'!$G$4),IF('Zápis o utkání'!L27="B",CONCATENATE('Zápis o utkání'!$C$4," - ",'Zápis o utkání'!$G$4),"")))</f>
        <v/>
      </c>
      <c r="N27" s="143" t="str">
        <f aca="false">IF(OR('Zápis o utkání'!N27="S",'Zápis o utkání'!N27="ŽK",'Zápis o utkání'!N27="ČK"),"",IF('Zápis o utkání'!L27="A",'Zápis o utkání'!$J$2,IF('Zápis o utkání'!L27="B",'Zápis o utkání'!$J$2,"")))</f>
        <v/>
      </c>
    </row>
    <row r="28" customFormat="false" ht="12.75" hidden="false" customHeight="false" outlineLevel="0" collapsed="false">
      <c r="A28" s="71" t="n">
        <v>21</v>
      </c>
      <c r="B28" s="71" t="str">
        <f aca="false">'Zápis o utkání'!C28</f>
        <v>Pektor Daniel</v>
      </c>
      <c r="C28" s="71" t="n">
        <f aca="false">'Zápis o utkání'!F28</f>
        <v>11690</v>
      </c>
      <c r="E28" s="71" t="str">
        <f aca="false">'Zápis o utkání'!G28</f>
        <v>  </v>
      </c>
      <c r="F28" s="71" t="n">
        <f aca="false">'Zápis o utkání'!J28</f>
        <v>0</v>
      </c>
      <c r="H28" s="71" t="str">
        <f aca="false">IF('Zápis o utkání'!N28="TP","Trestná pětka",(IF(OR(ISBLANK('Zápis o utkání'!L28),'Zápis o utkání'!N28="S",'Zápis o utkání'!N28="ČK",'Zápis o utkání'!N28="ŽK"),"",IF(OR('Zápis o utkání'!N28="P",'Zápis o utkání'!N28="TP",'Zápis o utkání'!N28="KP",'Zápis o utkání'!N28="DG",'Zápis o utkání'!N28="TK"),IF('Zápis o utkání'!L28="A",VLOOKUP('Zápis o utkání'!M28,$A$8:$F$29,2),IF('Zápis o utkání'!L28="B",VLOOKUP('Zápis o utkání'!M28,$A$8:$F$29,5),""))))))</f>
        <v/>
      </c>
      <c r="I28" s="71" t="str">
        <f aca="false">IF('Zápis o utkání'!N28="TP","",(IF(OR(ISBLANK('Zápis o utkání'!L28),'Zápis o utkání'!N28="S",'Zápis o utkání'!N28="ČK",'Zápis o utkání'!N28="ŽK"),"",IF(OR('Zápis o utkání'!N28="P",'Zápis o utkání'!N28="TP",'Zápis o utkání'!N28="KP",'Zápis o utkání'!N28="DG",'Zápis o utkání'!N28="TK"),IF('Zápis o utkání'!L28="A",VLOOKUP('Zápis o utkání'!M28,$A$8:$F$29,3),IF('Zápis o utkání'!L28="B",VLOOKUP('Zápis o utkání'!M28,$A$8:$F$29,6),""))))))</f>
        <v/>
      </c>
      <c r="J28" s="70" t="str">
        <f aca="false">IF(OR('Zápis o utkání'!N28="P",'Zápis o utkání'!N28="TP",'Zápis o utkání'!N28="KP",'Zápis o utkání'!N28="DG",'Zápis o utkání'!N28="TK"),'Zápis o utkání'!N28,"")</f>
        <v/>
      </c>
      <c r="K28" s="70" t="str">
        <f aca="false">IF(OR(J28="P",J28="TP"),5,IF(OR(J28="TK",J28="DG"),3,IF(J28="KP",2,"")))</f>
        <v/>
      </c>
      <c r="L28" s="71" t="str">
        <f aca="false">IF(OR('Zápis o utkání'!N28="S",'Zápis o utkání'!N28="ŽK",'Zápis o utkání'!N28="ČK"),"",IF('Zápis o utkání'!L28="A",'Zápis o utkání'!$C$4,IF('Zápis o utkání'!L28="B",'Zápis o utkání'!$G$4,"")))</f>
        <v/>
      </c>
      <c r="M28" s="71" t="str">
        <f aca="false">IF(OR('Zápis o utkání'!N28="S",'Zápis o utkání'!N28="ŽK",'Zápis o utkání'!N28="ČK"),"",IF('Zápis o utkání'!L28="A",CONCATENATE('Zápis o utkání'!$C$4," - ",'Zápis o utkání'!$G$4),IF('Zápis o utkání'!L28="B",CONCATENATE('Zápis o utkání'!$C$4," - ",'Zápis o utkání'!$G$4),"")))</f>
        <v/>
      </c>
      <c r="N28" s="143" t="str">
        <f aca="false">IF(OR('Zápis o utkání'!N28="S",'Zápis o utkání'!N28="ŽK",'Zápis o utkání'!N28="ČK"),"",IF('Zápis o utkání'!L28="A",'Zápis o utkání'!$J$2,IF('Zápis o utkání'!L28="B",'Zápis o utkání'!$J$2,"")))</f>
        <v/>
      </c>
    </row>
    <row r="29" customFormat="false" ht="12.75" hidden="false" customHeight="false" outlineLevel="0" collapsed="false">
      <c r="A29" s="71" t="n">
        <v>22</v>
      </c>
      <c r="B29" s="71" t="str">
        <f aca="false">'Zápis o utkání'!C29</f>
        <v>  </v>
      </c>
      <c r="C29" s="71" t="n">
        <f aca="false">'Zápis o utkání'!F29</f>
        <v>0</v>
      </c>
      <c r="E29" s="71" t="str">
        <f aca="false">'Zápis o utkání'!G29</f>
        <v>  </v>
      </c>
      <c r="F29" s="71" t="n">
        <f aca="false">'Zápis o utkání'!J29</f>
        <v>0</v>
      </c>
      <c r="H29" s="71" t="str">
        <f aca="false">IF('Zápis o utkání'!N29="TP","Trestná pětka",(IF(OR(ISBLANK('Zápis o utkání'!L29),'Zápis o utkání'!N29="S",'Zápis o utkání'!N29="ČK",'Zápis o utkání'!N29="ŽK"),"",IF(OR('Zápis o utkání'!N29="P",'Zápis o utkání'!N29="TP",'Zápis o utkání'!N29="KP",'Zápis o utkání'!N29="DG",'Zápis o utkání'!N29="TK"),IF('Zápis o utkání'!L29="A",VLOOKUP('Zápis o utkání'!M29,$A$8:$F$29,2),IF('Zápis o utkání'!L29="B",VLOOKUP('Zápis o utkání'!M29,$A$8:$F$29,5),""))))))</f>
        <v/>
      </c>
      <c r="I29" s="71" t="str">
        <f aca="false">IF('Zápis o utkání'!N29="TP","",(IF(OR(ISBLANK('Zápis o utkání'!L29),'Zápis o utkání'!N29="S",'Zápis o utkání'!N29="ČK",'Zápis o utkání'!N29="ŽK"),"",IF(OR('Zápis o utkání'!N29="P",'Zápis o utkání'!N29="TP",'Zápis o utkání'!N29="KP",'Zápis o utkání'!N29="DG",'Zápis o utkání'!N29="TK"),IF('Zápis o utkání'!L29="A",VLOOKUP('Zápis o utkání'!M29,$A$8:$F$29,3),IF('Zápis o utkání'!L29="B",VLOOKUP('Zápis o utkání'!M29,$A$8:$F$29,6),""))))))</f>
        <v/>
      </c>
      <c r="J29" s="70" t="str">
        <f aca="false">IF(OR('Zápis o utkání'!N29="P",'Zápis o utkání'!N29="TP",'Zápis o utkání'!N29="KP",'Zápis o utkání'!N29="DG",'Zápis o utkání'!N29="TK"),'Zápis o utkání'!N29,"")</f>
        <v/>
      </c>
      <c r="K29" s="70" t="str">
        <f aca="false">IF(OR(J29="P",J29="TP"),5,IF(OR(J29="TK",J29="DG"),3,IF(J29="KP",2,"")))</f>
        <v/>
      </c>
      <c r="L29" s="71" t="str">
        <f aca="false">IF(OR('Zápis o utkání'!N29="S",'Zápis o utkání'!N29="ŽK",'Zápis o utkání'!N29="ČK"),"",IF('Zápis o utkání'!L29="A",'Zápis o utkání'!$C$4,IF('Zápis o utkání'!L29="B",'Zápis o utkání'!$G$4,"")))</f>
        <v/>
      </c>
      <c r="M29" s="71" t="str">
        <f aca="false">IF(OR('Zápis o utkání'!N29="S",'Zápis o utkání'!N29="ŽK",'Zápis o utkání'!N29="ČK"),"",IF('Zápis o utkání'!L29="A",CONCATENATE('Zápis o utkání'!$C$4," - ",'Zápis o utkání'!$G$4),IF('Zápis o utkání'!L29="B",CONCATENATE('Zápis o utkání'!$C$4," - ",'Zápis o utkání'!$G$4),"")))</f>
        <v/>
      </c>
      <c r="N29" s="143" t="str">
        <f aca="false">IF(OR('Zápis o utkání'!N29="S",'Zápis o utkání'!N29="ŽK",'Zápis o utkání'!N29="ČK"),"",IF('Zápis o utkání'!L29="A",'Zápis o utkání'!$J$2,IF('Zápis o utkání'!L29="B",'Zápis o utkání'!$J$2,"")))</f>
        <v/>
      </c>
    </row>
    <row r="30" customFormat="false" ht="12.75" hidden="false" customHeight="false" outlineLevel="0" collapsed="false">
      <c r="A30" s="71" t="n">
        <v>1</v>
      </c>
      <c r="H30" s="71" t="str">
        <f aca="false">IF('Zápis o utkání'!S8="TP","Trestná pětka",IF(OR(ISBLANK('Zápis o utkání'!Q8),'Zápis o utkání'!S8="S",'Zápis o utkání'!S8="ČK",'Zápis o utkání'!S8="ŽK"),"",IF(OR('Zápis o utkání'!S8="P",'Zápis o utkání'!S8="TP",'Zápis o utkání'!S8="KP",'Zápis o utkání'!S8="DG",'Zápis o utkání'!S8="TK"),IF('Zápis o utkání'!Q8="A",VLOOKUP('Zápis o utkání'!R8,$A$8:$F$29,2),IF('Zápis o utkání'!Q8="B",VLOOKUP('Zápis o utkání'!R8,$A$8:$F$29,5),"")))))</f>
        <v/>
      </c>
      <c r="I30" s="71" t="str">
        <f aca="false">IF('Zápis o utkání'!S8="TP","",IF(OR(ISBLANK('Zápis o utkání'!Q8),'Zápis o utkání'!S8="S",'Zápis o utkání'!S8="ČK",'Zápis o utkání'!S8="ŽK"),"",IF(OR('Zápis o utkání'!S8="P",'Zápis o utkání'!S8="TP",'Zápis o utkání'!S8="KP",'Zápis o utkání'!S8="DG",'Zápis o utkání'!S8="TK"),IF('Zápis o utkání'!Q8="A",VLOOKUP('Zápis o utkání'!R8,$A$8:$F$29,3),IF('Zápis o utkání'!Q8="B",VLOOKUP('Zápis o utkání'!R8,$A$8:$F$29,6),"")))))</f>
        <v/>
      </c>
      <c r="J30" s="70" t="str">
        <f aca="false">IF(OR('Zápis o utkání'!S8="P",'Zápis o utkání'!S8="TP",'Zápis o utkání'!S8="KP",'Zápis o utkání'!S8="DG",'Zápis o utkání'!S8="TK"),'Zápis o utkání'!S8,"")</f>
        <v/>
      </c>
      <c r="K30" s="70" t="str">
        <f aca="false">IF(OR(J30="P",J30="TP"),5,IF(OR(J30="TK",J30="DG"),3,IF(J30="KP",2,"")))</f>
        <v/>
      </c>
      <c r="L30" s="71" t="str">
        <f aca="false">IF(OR('Zápis o utkání'!S8="S",'Zápis o utkání'!S8="ŽK",'Zápis o utkání'!S8="ČK"),"",IF('Zápis o utkání'!Q8="A",'Zápis o utkání'!$C$4,IF('Zápis o utkání'!Q8="B",'Zápis o utkání'!$G$4,"")))</f>
        <v/>
      </c>
      <c r="M30" s="71" t="str">
        <f aca="false">IF(OR('Zápis o utkání'!S8="S",'Zápis o utkání'!S8="ŽK",'Zápis o utkání'!S8="ČK"),"",IF('Zápis o utkání'!Q8="A",CONCATENATE('Zápis o utkání'!$C$4," - ",'Zápis o utkání'!$G$4),IF('Zápis o utkání'!Q8="B",CONCATENATE('Zápis o utkání'!$C$4," - ",'Zápis o utkání'!$G$4),"")))</f>
        <v/>
      </c>
      <c r="N30" s="143" t="str">
        <f aca="false">IF(OR('Zápis o utkání'!S8="S",'Zápis o utkání'!S8="ŽK",'Zápis o utkání'!S8="ČK"),"",IF('Zápis o utkání'!Q8="A",'Zápis o utkání'!$J$2,IF('Zápis o utkání'!Q8="B",'Zápis o utkání'!$J$2,"")))</f>
        <v/>
      </c>
    </row>
    <row r="31" customFormat="false" ht="12.75" hidden="false" customHeight="false" outlineLevel="0" collapsed="false">
      <c r="A31" s="71" t="n">
        <v>2</v>
      </c>
      <c r="H31" s="71" t="str">
        <f aca="false">IF('Zápis o utkání'!S9="TP","Trestná pětka",IF(OR(ISBLANK('Zápis o utkání'!Q9),'Zápis o utkání'!S9="S",'Zápis o utkání'!S9="ČK",'Zápis o utkání'!S9="ŽK"),"",IF(OR('Zápis o utkání'!S9="P",'Zápis o utkání'!S9="TP",'Zápis o utkání'!S9="KP",'Zápis o utkání'!S9="DG",'Zápis o utkání'!S9="TK"),IF('Zápis o utkání'!Q9="A",VLOOKUP('Zápis o utkání'!R9,$A$8:$F$29,2),IF('Zápis o utkání'!Q9="B",VLOOKUP('Zápis o utkání'!R9,$A$8:$F$29,5),"")))))</f>
        <v>Horák Jan</v>
      </c>
      <c r="I31" s="71" t="n">
        <f aca="false">IF('Zápis o utkání'!S9="TP","",IF(OR(ISBLANK('Zápis o utkání'!Q9),'Zápis o utkání'!S9="S",'Zápis o utkání'!S9="ČK",'Zápis o utkání'!S9="ŽK"),"",IF(OR('Zápis o utkání'!S9="P",'Zápis o utkání'!S9="TP",'Zápis o utkání'!S9="KP",'Zápis o utkání'!S9="DG",'Zápis o utkání'!S9="TK"),IF('Zápis o utkání'!Q9="A",VLOOKUP('Zápis o utkání'!R9,$A$8:$F$29,3),IF('Zápis o utkání'!Q9="B",VLOOKUP('Zápis o utkání'!R9,$A$8:$F$29,6),"")))))</f>
        <v>11309</v>
      </c>
      <c r="J31" s="70" t="str">
        <f aca="false">IF(OR('Zápis o utkání'!S9="P",'Zápis o utkání'!S9="TP",'Zápis o utkání'!S9="KP",'Zápis o utkání'!S9="DG",'Zápis o utkání'!S9="TK"),'Zápis o utkání'!S9,"")</f>
        <v>P</v>
      </c>
      <c r="K31" s="70" t="n">
        <f aca="false">IF(OR(J31="P",J31="TP"),5,IF(OR(J31="TK",J31="DG"),3,IF(J31="KP",2,"")))</f>
        <v>5</v>
      </c>
      <c r="L31" s="71" t="str">
        <f aca="false">IF(OR('Zápis o utkání'!S9="S",'Zápis o utkání'!S9="ŽK",'Zápis o utkání'!S9="ČK"),"",IF('Zápis o utkání'!Q9="A",'Zápis o utkání'!$C$4,IF('Zápis o utkání'!Q9="B",'Zápis o utkání'!$G$4,"")))</f>
        <v>RC Zlín</v>
      </c>
      <c r="M31" s="71" t="str">
        <f aca="false">IF(OR('Zápis o utkání'!S9="S",'Zápis o utkání'!S9="ŽK",'Zápis o utkání'!S9="ČK"),"",IF('Zápis o utkání'!Q9="A",CONCATENATE('Zápis o utkání'!$C$4," - ",'Zápis o utkání'!$G$4),IF('Zápis o utkání'!Q9="B",CONCATENATE('Zápis o utkání'!$C$4," - ",'Zápis o utkání'!$G$4),"")))</f>
        <v>RC Zlín - RC Tatra Smíchov B</v>
      </c>
      <c r="N31" s="143" t="n">
        <f aca="false">IF(OR('Zápis o utkání'!S9="S",'Zápis o utkání'!S9="ŽK",'Zápis o utkání'!S9="ČK"),"",IF('Zápis o utkání'!Q9="A",'Zápis o utkání'!$J$2,IF('Zápis o utkání'!Q9="B",'Zápis o utkání'!$J$2,"")))</f>
        <v>41944</v>
      </c>
    </row>
    <row r="32" customFormat="false" ht="12.75" hidden="false" customHeight="false" outlineLevel="0" collapsed="false">
      <c r="A32" s="71" t="n">
        <v>3</v>
      </c>
      <c r="H32" s="71" t="str">
        <f aca="false">IF('Zápis o utkání'!S10="TP","Trestná pětka",IF(OR(ISBLANK('Zápis o utkání'!Q10),'Zápis o utkání'!S10="S",'Zápis o utkání'!S10="ČK",'Zápis o utkání'!S10="ŽK"),"",IF(OR('Zápis o utkání'!S10="P",'Zápis o utkání'!S10="TP",'Zápis o utkání'!S10="KP",'Zápis o utkání'!S10="DG",'Zápis o utkání'!S10="TK"),IF('Zápis o utkání'!Q10="A",VLOOKUP('Zápis o utkání'!R10,$A$8:$F$29,2),IF('Zápis o utkání'!Q10="B",VLOOKUP('Zápis o utkání'!R10,$A$8:$F$29,5),"")))))</f>
        <v>Smiřický Jan</v>
      </c>
      <c r="I32" s="71" t="n">
        <f aca="false">IF('Zápis o utkání'!S10="TP","",IF(OR(ISBLANK('Zápis o utkání'!Q10),'Zápis o utkání'!S10="S",'Zápis o utkání'!S10="ČK",'Zápis o utkání'!S10="ŽK"),"",IF(OR('Zápis o utkání'!S10="P",'Zápis o utkání'!S10="TP",'Zápis o utkání'!S10="KP",'Zápis o utkání'!S10="DG",'Zápis o utkání'!S10="TK"),IF('Zápis o utkání'!Q10="A",VLOOKUP('Zápis o utkání'!R10,$A$8:$F$29,3),IF('Zápis o utkání'!Q10="B",VLOOKUP('Zápis o utkání'!R10,$A$8:$F$29,6),"")))))</f>
        <v>10163</v>
      </c>
      <c r="J32" s="70" t="str">
        <f aca="false">IF(OR('Zápis o utkání'!S10="P",'Zápis o utkání'!S10="TP",'Zápis o utkání'!S10="KP",'Zápis o utkání'!S10="DG",'Zápis o utkání'!S10="TK"),'Zápis o utkání'!S10,"")</f>
        <v>KP</v>
      </c>
      <c r="K32" s="70" t="n">
        <f aca="false">IF(OR(J32="P",J32="TP"),5,IF(OR(J32="TK",J32="DG"),3,IF(J32="KP",2,"")))</f>
        <v>2</v>
      </c>
      <c r="L32" s="71" t="str">
        <f aca="false">IF(OR('Zápis o utkání'!S10="S",'Zápis o utkání'!S10="ŽK",'Zápis o utkání'!S10="ČK"),"",IF('Zápis o utkání'!Q10="A",'Zápis o utkání'!$C$4,IF('Zápis o utkání'!Q10="B",'Zápis o utkání'!$G$4,"")))</f>
        <v>RC Zlín</v>
      </c>
      <c r="M32" s="71" t="str">
        <f aca="false">IF(OR('Zápis o utkání'!S10="S",'Zápis o utkání'!S10="ŽK",'Zápis o utkání'!S10="ČK"),"",IF('Zápis o utkání'!Q10="A",CONCATENATE('Zápis o utkání'!$C$4," - ",'Zápis o utkání'!$G$4),IF('Zápis o utkání'!Q10="B",CONCATENATE('Zápis o utkání'!$C$4," - ",'Zápis o utkání'!$G$4),"")))</f>
        <v>RC Zlín - RC Tatra Smíchov B</v>
      </c>
      <c r="N32" s="143" t="n">
        <f aca="false">IF(OR('Zápis o utkání'!S10="S",'Zápis o utkání'!S10="ŽK",'Zápis o utkání'!S10="ČK"),"",IF('Zápis o utkání'!Q10="A",'Zápis o utkání'!$J$2,IF('Zápis o utkání'!Q10="B",'Zápis o utkání'!$J$2,"")))</f>
        <v>41944</v>
      </c>
    </row>
    <row r="33" customFormat="false" ht="12.75" hidden="false" customHeight="false" outlineLevel="0" collapsed="false">
      <c r="A33" s="71" t="n">
        <v>4</v>
      </c>
      <c r="H33" s="71" t="str">
        <f aca="false">IF('Zápis o utkání'!S11="TP","Trestná pětka",IF(OR(ISBLANK('Zápis o utkání'!Q11),'Zápis o utkání'!S11="S",'Zápis o utkání'!S11="ČK",'Zápis o utkání'!S11="ŽK"),"",IF(OR('Zápis o utkání'!S11="P",'Zápis o utkání'!S11="TP",'Zápis o utkání'!S11="KP",'Zápis o utkání'!S11="DG",'Zápis o utkání'!S11="TK"),IF('Zápis o utkání'!Q11="A",VLOOKUP('Zápis o utkání'!R11,$A$8:$F$29,2),IF('Zápis o utkání'!Q11="B",VLOOKUP('Zápis o utkání'!R11,$A$8:$F$29,5),"")))))</f>
        <v>Kopřiva Jakub</v>
      </c>
      <c r="I33" s="71" t="n">
        <f aca="false">IF('Zápis o utkání'!S11="TP","",IF(OR(ISBLANK('Zápis o utkání'!Q11),'Zápis o utkání'!S11="S",'Zápis o utkání'!S11="ČK",'Zápis o utkání'!S11="ŽK"),"",IF(OR('Zápis o utkání'!S11="P",'Zápis o utkání'!S11="TP",'Zápis o utkání'!S11="KP",'Zápis o utkání'!S11="DG",'Zápis o utkání'!S11="TK"),IF('Zápis o utkání'!Q11="A",VLOOKUP('Zápis o utkání'!R11,$A$8:$F$29,3),IF('Zápis o utkání'!Q11="B",VLOOKUP('Zápis o utkání'!R11,$A$8:$F$29,6),"")))))</f>
        <v>10373</v>
      </c>
      <c r="J33" s="70" t="str">
        <f aca="false">IF(OR('Zápis o utkání'!S11="P",'Zápis o utkání'!S11="TP",'Zápis o utkání'!S11="KP",'Zápis o utkání'!S11="DG",'Zápis o utkání'!S11="TK"),'Zápis o utkání'!S11,"")</f>
        <v>P</v>
      </c>
      <c r="K33" s="70" t="n">
        <f aca="false">IF(OR(J33="P",J33="TP"),5,IF(OR(J33="TK",J33="DG"),3,IF(J33="KP",2,"")))</f>
        <v>5</v>
      </c>
      <c r="L33" s="71" t="str">
        <f aca="false">IF(OR('Zápis o utkání'!S11="S",'Zápis o utkání'!S11="ŽK",'Zápis o utkání'!S11="ČK"),"",IF('Zápis o utkání'!Q11="A",'Zápis o utkání'!$C$4,IF('Zápis o utkání'!Q11="B",'Zápis o utkání'!$G$4,"")))</f>
        <v>RC Tatra Smíchov B</v>
      </c>
      <c r="M33" s="71" t="str">
        <f aca="false">IF(OR('Zápis o utkání'!S11="S",'Zápis o utkání'!S11="ŽK",'Zápis o utkání'!S11="ČK"),"",IF('Zápis o utkání'!Q11="A",CONCATENATE('Zápis o utkání'!$C$4," - ",'Zápis o utkání'!$G$4),IF('Zápis o utkání'!Q11="B",CONCATENATE('Zápis o utkání'!$C$4," - ",'Zápis o utkání'!$G$4),"")))</f>
        <v>RC Zlín - RC Tatra Smíchov B</v>
      </c>
      <c r="N33" s="143" t="n">
        <f aca="false">IF(OR('Zápis o utkání'!S11="S",'Zápis o utkání'!S11="ŽK",'Zápis o utkání'!S11="ČK"),"",IF('Zápis o utkání'!Q11="A",'Zápis o utkání'!$J$2,IF('Zápis o utkání'!Q11="B",'Zápis o utkání'!$J$2,"")))</f>
        <v>41944</v>
      </c>
    </row>
    <row r="34" customFormat="false" ht="12.75" hidden="false" customHeight="false" outlineLevel="0" collapsed="false">
      <c r="A34" s="71" t="n">
        <v>5</v>
      </c>
      <c r="H34" s="71" t="str">
        <f aca="false">IF('Zápis o utkání'!S12="TP","Trestná pětka",IF(OR(ISBLANK('Zápis o utkání'!Q12),'Zápis o utkání'!S12="S",'Zápis o utkání'!S12="ČK",'Zápis o utkání'!S12="ŽK"),"",IF(OR('Zápis o utkání'!S12="P",'Zápis o utkání'!S12="TP",'Zápis o utkání'!S12="KP",'Zápis o utkání'!S12="DG",'Zápis o utkání'!S12="TK"),IF('Zápis o utkání'!Q12="A",VLOOKUP('Zápis o utkání'!R12,$A$8:$F$29,2),IF('Zápis o utkání'!Q12="B",VLOOKUP('Zápis o utkání'!R12,$A$8:$F$29,5),"")))))</f>
        <v/>
      </c>
      <c r="I34" s="71" t="str">
        <f aca="false">IF('Zápis o utkání'!S12="TP","",IF(OR(ISBLANK('Zápis o utkání'!Q12),'Zápis o utkání'!S12="S",'Zápis o utkání'!S12="ČK",'Zápis o utkání'!S12="ŽK"),"",IF(OR('Zápis o utkání'!S12="P",'Zápis o utkání'!S12="TP",'Zápis o utkání'!S12="KP",'Zápis o utkání'!S12="DG",'Zápis o utkání'!S12="TK"),IF('Zápis o utkání'!Q12="A",VLOOKUP('Zápis o utkání'!R12,$A$8:$F$29,3),IF('Zápis o utkání'!Q12="B",VLOOKUP('Zápis o utkání'!R12,$A$8:$F$29,6),"")))))</f>
        <v/>
      </c>
      <c r="J34" s="70" t="str">
        <f aca="false">IF(OR('Zápis o utkání'!S12="P",'Zápis o utkání'!S12="TP",'Zápis o utkání'!S12="KP",'Zápis o utkání'!S12="DG",'Zápis o utkání'!S12="TK"),'Zápis o utkání'!S12,"")</f>
        <v/>
      </c>
      <c r="K34" s="70" t="str">
        <f aca="false">IF(OR(J34="P",J34="TP"),5,IF(OR(J34="TK",J34="DG"),3,IF(J34="KP",2,"")))</f>
        <v/>
      </c>
      <c r="L34" s="71" t="str">
        <f aca="false">IF(OR('Zápis o utkání'!S12="S",'Zápis o utkání'!S12="ŽK",'Zápis o utkání'!S12="ČK"),"",IF('Zápis o utkání'!Q12="A",'Zápis o utkání'!$C$4,IF('Zápis o utkání'!Q12="B",'Zápis o utkání'!$G$4,"")))</f>
        <v/>
      </c>
      <c r="M34" s="71" t="str">
        <f aca="false">IF(OR('Zápis o utkání'!S12="S",'Zápis o utkání'!S12="ŽK",'Zápis o utkání'!S12="ČK"),"",IF('Zápis o utkání'!Q12="A",CONCATENATE('Zápis o utkání'!$C$4," - ",'Zápis o utkání'!$G$4),IF('Zápis o utkání'!Q12="B",CONCATENATE('Zápis o utkání'!$C$4," - ",'Zápis o utkání'!$G$4),"")))</f>
        <v/>
      </c>
      <c r="N34" s="143" t="str">
        <f aca="false">IF(OR('Zápis o utkání'!S12="S",'Zápis o utkání'!S12="ŽK",'Zápis o utkání'!S12="ČK"),"",IF('Zápis o utkání'!Q12="A",'Zápis o utkání'!$J$2,IF('Zápis o utkání'!Q12="B",'Zápis o utkání'!$J$2,"")))</f>
        <v/>
      </c>
    </row>
    <row r="35" customFormat="false" ht="12.75" hidden="false" customHeight="false" outlineLevel="0" collapsed="false">
      <c r="A35" s="71" t="n">
        <v>6</v>
      </c>
      <c r="H35" s="71" t="str">
        <f aca="false">IF('Zápis o utkání'!S13="TP","Trestná pětka",IF(OR(ISBLANK('Zápis o utkání'!Q13),'Zápis o utkání'!S13="S",'Zápis o utkání'!S13="ČK",'Zápis o utkání'!S13="ŽK"),"",IF(OR('Zápis o utkání'!S13="P",'Zápis o utkání'!S13="TP",'Zápis o utkání'!S13="KP",'Zápis o utkání'!S13="DG",'Zápis o utkání'!S13="TK"),IF('Zápis o utkání'!Q13="A",VLOOKUP('Zápis o utkání'!R13,$A$8:$F$29,2),IF('Zápis o utkání'!Q13="B",VLOOKUP('Zápis o utkání'!R13,$A$8:$F$29,5),"")))))</f>
        <v/>
      </c>
      <c r="I35" s="71" t="str">
        <f aca="false">IF('Zápis o utkání'!S13="TP","",IF(OR(ISBLANK('Zápis o utkání'!Q13),'Zápis o utkání'!S13="S",'Zápis o utkání'!S13="ČK",'Zápis o utkání'!S13="ŽK"),"",IF(OR('Zápis o utkání'!S13="P",'Zápis o utkání'!S13="TP",'Zápis o utkání'!S13="KP",'Zápis o utkání'!S13="DG",'Zápis o utkání'!S13="TK"),IF('Zápis o utkání'!Q13="A",VLOOKUP('Zápis o utkání'!R13,$A$8:$F$29,3),IF('Zápis o utkání'!Q13="B",VLOOKUP('Zápis o utkání'!R13,$A$8:$F$29,6),"")))))</f>
        <v/>
      </c>
      <c r="J35" s="70" t="str">
        <f aca="false">IF(OR('Zápis o utkání'!S13="P",'Zápis o utkání'!S13="TP",'Zápis o utkání'!S13="KP",'Zápis o utkání'!S13="DG",'Zápis o utkání'!S13="TK"),'Zápis o utkání'!S13,"")</f>
        <v/>
      </c>
      <c r="K35" s="70" t="str">
        <f aca="false">IF(OR(J35="P",J35="TP"),5,IF(OR(J35="TK",J35="DG"),3,IF(J35="KP",2,"")))</f>
        <v/>
      </c>
      <c r="L35" s="71" t="str">
        <f aca="false">IF(OR('Zápis o utkání'!S13="S",'Zápis o utkání'!S13="ŽK",'Zápis o utkání'!S13="ČK"),"",IF('Zápis o utkání'!Q13="A",'Zápis o utkání'!$C$4,IF('Zápis o utkání'!Q13="B",'Zápis o utkání'!$G$4,"")))</f>
        <v/>
      </c>
      <c r="M35" s="71" t="str">
        <f aca="false">IF(OR('Zápis o utkání'!S13="S",'Zápis o utkání'!S13="ŽK",'Zápis o utkání'!S13="ČK"),"",IF('Zápis o utkání'!Q13="A",CONCATENATE('Zápis o utkání'!$C$4," - ",'Zápis o utkání'!$G$4),IF('Zápis o utkání'!Q13="B",CONCATENATE('Zápis o utkání'!$C$4," - ",'Zápis o utkání'!$G$4),"")))</f>
        <v/>
      </c>
      <c r="N35" s="143" t="str">
        <f aca="false">IF(OR('Zápis o utkání'!S13="S",'Zápis o utkání'!S13="ŽK",'Zápis o utkání'!S13="ČK"),"",IF('Zápis o utkání'!Q13="A",'Zápis o utkání'!$J$2,IF('Zápis o utkání'!Q13="B",'Zápis o utkání'!$J$2,"")))</f>
        <v/>
      </c>
    </row>
    <row r="36" customFormat="false" ht="12.75" hidden="false" customHeight="false" outlineLevel="0" collapsed="false">
      <c r="A36" s="71" t="n">
        <v>7</v>
      </c>
      <c r="H36" s="71" t="str">
        <f aca="false">IF('Zápis o utkání'!S14="TP","Trestná pětka",IF(OR(ISBLANK('Zápis o utkání'!Q14),'Zápis o utkání'!S14="S",'Zápis o utkání'!S14="ČK",'Zápis o utkání'!S14="ŽK"),"",IF(OR('Zápis o utkání'!S14="P",'Zápis o utkání'!S14="TP",'Zápis o utkání'!S14="KP",'Zápis o utkání'!S14="DG",'Zápis o utkání'!S14="TK"),IF('Zápis o utkání'!Q14="A",VLOOKUP('Zápis o utkání'!R14,$A$8:$F$29,2),IF('Zápis o utkání'!Q14="B",VLOOKUP('Zápis o utkání'!R14,$A$8:$F$29,5),"")))))</f>
        <v/>
      </c>
      <c r="I36" s="71" t="str">
        <f aca="false">IF('Zápis o utkání'!S14="TP","",IF(OR(ISBLANK('Zápis o utkání'!Q14),'Zápis o utkání'!S14="S",'Zápis o utkání'!S14="ČK",'Zápis o utkání'!S14="ŽK"),"",IF(OR('Zápis o utkání'!S14="P",'Zápis o utkání'!S14="TP",'Zápis o utkání'!S14="KP",'Zápis o utkání'!S14="DG",'Zápis o utkání'!S14="TK"),IF('Zápis o utkání'!Q14="A",VLOOKUP('Zápis o utkání'!R14,$A$8:$F$29,3),IF('Zápis o utkání'!Q14="B",VLOOKUP('Zápis o utkání'!R14,$A$8:$F$29,6),"")))))</f>
        <v/>
      </c>
      <c r="J36" s="70" t="str">
        <f aca="false">IF(OR('Zápis o utkání'!S14="P",'Zápis o utkání'!S14="TP",'Zápis o utkání'!S14="KP",'Zápis o utkání'!S14="DG",'Zápis o utkání'!S14="TK"),'Zápis o utkání'!S14,"")</f>
        <v/>
      </c>
      <c r="K36" s="70" t="str">
        <f aca="false">IF(OR(J36="P",J36="TP"),5,IF(OR(J36="TK",J36="DG"),3,IF(J36="KP",2,"")))</f>
        <v/>
      </c>
      <c r="L36" s="71" t="str">
        <f aca="false">IF(OR('Zápis o utkání'!S14="S",'Zápis o utkání'!S14="ŽK",'Zápis o utkání'!S14="ČK"),"",IF('Zápis o utkání'!Q14="A",'Zápis o utkání'!$C$4,IF('Zápis o utkání'!Q14="B",'Zápis o utkání'!$G$4,"")))</f>
        <v/>
      </c>
      <c r="M36" s="71" t="str">
        <f aca="false">IF(OR('Zápis o utkání'!S14="S",'Zápis o utkání'!S14="ŽK",'Zápis o utkání'!S14="ČK"),"",IF('Zápis o utkání'!Q14="A",CONCATENATE('Zápis o utkání'!$C$4," - ",'Zápis o utkání'!$G$4),IF('Zápis o utkání'!Q14="B",CONCATENATE('Zápis o utkání'!$C$4," - ",'Zápis o utkání'!$G$4),"")))</f>
        <v/>
      </c>
      <c r="N36" s="143" t="str">
        <f aca="false">IF(OR('Zápis o utkání'!S14="S",'Zápis o utkání'!S14="ŽK",'Zápis o utkání'!S14="ČK"),"",IF('Zápis o utkání'!Q14="A",'Zápis o utkání'!$J$2,IF('Zápis o utkání'!Q14="B",'Zápis o utkání'!$J$2,"")))</f>
        <v/>
      </c>
    </row>
    <row r="37" customFormat="false" ht="12.75" hidden="false" customHeight="false" outlineLevel="0" collapsed="false">
      <c r="A37" s="71" t="n">
        <v>8</v>
      </c>
      <c r="H37" s="71" t="str">
        <f aca="false">IF('Zápis o utkání'!S15="TP","Trestná pětka",IF(OR(ISBLANK('Zápis o utkání'!Q15),'Zápis o utkání'!S15="S",'Zápis o utkání'!S15="ČK",'Zápis o utkání'!S15="ŽK"),"",IF(OR('Zápis o utkání'!S15="P",'Zápis o utkání'!S15="TP",'Zápis o utkání'!S15="KP",'Zápis o utkání'!S15="DG",'Zápis o utkání'!S15="TK"),IF('Zápis o utkání'!Q15="A",VLOOKUP('Zápis o utkání'!R15,$A$8:$F$29,2),IF('Zápis o utkání'!Q15="B",VLOOKUP('Zápis o utkání'!R15,$A$8:$F$29,5),"")))))</f>
        <v/>
      </c>
      <c r="I37" s="71" t="str">
        <f aca="false">IF('Zápis o utkání'!S15="TP","",IF(OR(ISBLANK('Zápis o utkání'!Q15),'Zápis o utkání'!S15="S",'Zápis o utkání'!S15="ČK",'Zápis o utkání'!S15="ŽK"),"",IF(OR('Zápis o utkání'!S15="P",'Zápis o utkání'!S15="TP",'Zápis o utkání'!S15="KP",'Zápis o utkání'!S15="DG",'Zápis o utkání'!S15="TK"),IF('Zápis o utkání'!Q15="A",VLOOKUP('Zápis o utkání'!R15,$A$8:$F$29,3),IF('Zápis o utkání'!Q15="B",VLOOKUP('Zápis o utkání'!R15,$A$8:$F$29,6),"")))))</f>
        <v/>
      </c>
      <c r="J37" s="70" t="str">
        <f aca="false">IF(OR('Zápis o utkání'!S15="P",'Zápis o utkání'!S15="TP",'Zápis o utkání'!S15="KP",'Zápis o utkání'!S15="DG",'Zápis o utkání'!S15="TK"),'Zápis o utkání'!S15,"")</f>
        <v/>
      </c>
      <c r="K37" s="70" t="str">
        <f aca="false">IF(OR(J37="P",J37="TP"),5,IF(OR(J37="TK",J37="DG"),3,IF(J37="KP",2,"")))</f>
        <v/>
      </c>
      <c r="L37" s="71" t="str">
        <f aca="false">IF(OR('Zápis o utkání'!S15="S",'Zápis o utkání'!S15="ŽK",'Zápis o utkání'!S15="ČK"),"",IF('Zápis o utkání'!Q15="A",'Zápis o utkání'!$C$4,IF('Zápis o utkání'!Q15="B",'Zápis o utkání'!$G$4,"")))</f>
        <v/>
      </c>
      <c r="M37" s="71" t="str">
        <f aca="false">IF(OR('Zápis o utkání'!S15="S",'Zápis o utkání'!S15="ŽK",'Zápis o utkání'!S15="ČK"),"",IF('Zápis o utkání'!Q15="A",CONCATENATE('Zápis o utkání'!$C$4," - ",'Zápis o utkání'!$G$4),IF('Zápis o utkání'!Q15="B",CONCATENATE('Zápis o utkání'!$C$4," - ",'Zápis o utkání'!$G$4),"")))</f>
        <v/>
      </c>
      <c r="N37" s="143" t="str">
        <f aca="false">IF(OR('Zápis o utkání'!S15="S",'Zápis o utkání'!S15="ŽK",'Zápis o utkání'!S15="ČK"),"",IF('Zápis o utkání'!Q15="A",'Zápis o utkání'!$J$2,IF('Zápis o utkání'!Q15="B",'Zápis o utkání'!$J$2,"")))</f>
        <v/>
      </c>
    </row>
    <row r="38" customFormat="false" ht="12.75" hidden="false" customHeight="false" outlineLevel="0" collapsed="false">
      <c r="A38" s="71" t="n">
        <v>9</v>
      </c>
      <c r="H38" s="71" t="str">
        <f aca="false">IF('Zápis o utkání'!S16="TP","Trestná pětka",IF(OR(ISBLANK('Zápis o utkání'!Q16),'Zápis o utkání'!S16="S",'Zápis o utkání'!S16="ČK",'Zápis o utkání'!S16="ŽK"),"",IF(OR('Zápis o utkání'!S16="P",'Zápis o utkání'!S16="TP",'Zápis o utkání'!S16="KP",'Zápis o utkání'!S16="DG",'Zápis o utkání'!S16="TK"),IF('Zápis o utkání'!Q16="A",VLOOKUP('Zápis o utkání'!R16,$A$8:$F$29,2),IF('Zápis o utkání'!Q16="B",VLOOKUP('Zápis o utkání'!R16,$A$8:$F$29,5),"")))))</f>
        <v>Holba Radek</v>
      </c>
      <c r="I38" s="71" t="n">
        <f aca="false">IF('Zápis o utkání'!S16="TP","",IF(OR(ISBLANK('Zápis o utkání'!Q16),'Zápis o utkání'!S16="S",'Zápis o utkání'!S16="ČK",'Zápis o utkání'!S16="ŽK"),"",IF(OR('Zápis o utkání'!S16="P",'Zápis o utkání'!S16="TP",'Zápis o utkání'!S16="KP",'Zápis o utkání'!S16="DG",'Zápis o utkání'!S16="TK"),IF('Zápis o utkání'!Q16="A",VLOOKUP('Zápis o utkání'!R16,$A$8:$F$29,3),IF('Zápis o utkání'!Q16="B",VLOOKUP('Zápis o utkání'!R16,$A$8:$F$29,6),"")))))</f>
        <v>10160</v>
      </c>
      <c r="J38" s="70" t="str">
        <f aca="false">IF(OR('Zápis o utkání'!S16="P",'Zápis o utkání'!S16="TP",'Zápis o utkání'!S16="KP",'Zápis o utkání'!S16="DG",'Zápis o utkání'!S16="TK"),'Zápis o utkání'!S16,"")</f>
        <v>P</v>
      </c>
      <c r="K38" s="70" t="n">
        <f aca="false">IF(OR(J38="P",J38="TP"),5,IF(OR(J38="TK",J38="DG"),3,IF(J38="KP",2,"")))</f>
        <v>5</v>
      </c>
      <c r="L38" s="71" t="str">
        <f aca="false">IF(OR('Zápis o utkání'!S16="S",'Zápis o utkání'!S16="ŽK",'Zápis o utkání'!S16="ČK"),"",IF('Zápis o utkání'!Q16="A",'Zápis o utkání'!$C$4,IF('Zápis o utkání'!Q16="B",'Zápis o utkání'!$G$4,"")))</f>
        <v>RC Zlín</v>
      </c>
      <c r="M38" s="71" t="str">
        <f aca="false">IF(OR('Zápis o utkání'!S16="S",'Zápis o utkání'!S16="ŽK",'Zápis o utkání'!S16="ČK"),"",IF('Zápis o utkání'!Q16="A",CONCATENATE('Zápis o utkání'!$C$4," - ",'Zápis o utkání'!$G$4),IF('Zápis o utkání'!Q16="B",CONCATENATE('Zápis o utkání'!$C$4," - ",'Zápis o utkání'!$G$4),"")))</f>
        <v>RC Zlín - RC Tatra Smíchov B</v>
      </c>
      <c r="N38" s="143" t="n">
        <f aca="false">IF(OR('Zápis o utkání'!S16="S",'Zápis o utkání'!S16="ŽK",'Zápis o utkání'!S16="ČK"),"",IF('Zápis o utkání'!Q16="A",'Zápis o utkání'!$J$2,IF('Zápis o utkání'!Q16="B",'Zápis o utkání'!$J$2,"")))</f>
        <v>41944</v>
      </c>
    </row>
    <row r="39" customFormat="false" ht="12.75" hidden="false" customHeight="false" outlineLevel="0" collapsed="false">
      <c r="A39" s="71" t="n">
        <v>10</v>
      </c>
      <c r="H39" s="71" t="str">
        <f aca="false">IF('Zápis o utkání'!S17="TP","Trestná pětka",IF(OR(ISBLANK('Zápis o utkání'!Q17),'Zápis o utkání'!S17="S",'Zápis o utkání'!S17="ČK",'Zápis o utkání'!S17="ŽK"),"",IF(OR('Zápis o utkání'!S17="P",'Zápis o utkání'!S17="TP",'Zápis o utkání'!S17="KP",'Zápis o utkání'!S17="DG",'Zápis o utkání'!S17="TK"),IF('Zápis o utkání'!Q17="A",VLOOKUP('Zápis o utkání'!R17,$A$8:$F$29,2),IF('Zápis o utkání'!Q17="B",VLOOKUP('Zápis o utkání'!R17,$A$8:$F$29,5),"")))))</f>
        <v/>
      </c>
      <c r="I39" s="71" t="str">
        <f aca="false">IF('Zápis o utkání'!S17="TP","",IF(OR(ISBLANK('Zápis o utkání'!Q17),'Zápis o utkání'!S17="S",'Zápis o utkání'!S17="ČK",'Zápis o utkání'!S17="ŽK"),"",IF(OR('Zápis o utkání'!S17="P",'Zápis o utkání'!S17="TP",'Zápis o utkání'!S17="KP",'Zápis o utkání'!S17="DG",'Zápis o utkání'!S17="TK"),IF('Zápis o utkání'!Q17="A",VLOOKUP('Zápis o utkání'!R17,$A$8:$F$29,3),IF('Zápis o utkání'!Q17="B",VLOOKUP('Zápis o utkání'!R17,$A$8:$F$29,6),"")))))</f>
        <v/>
      </c>
      <c r="J39" s="70" t="str">
        <f aca="false">IF(OR('Zápis o utkání'!S17="P",'Zápis o utkání'!S17="TP",'Zápis o utkání'!S17="KP",'Zápis o utkání'!S17="DG",'Zápis o utkání'!S17="TK"),'Zápis o utkání'!S17,"")</f>
        <v/>
      </c>
      <c r="K39" s="70" t="str">
        <f aca="false">IF(OR(J39="P",J39="TP"),5,IF(OR(J39="TK",J39="DG"),3,IF(J39="KP",2,"")))</f>
        <v/>
      </c>
      <c r="L39" s="71" t="str">
        <f aca="false">IF(OR('Zápis o utkání'!S17="S",'Zápis o utkání'!S17="ŽK",'Zápis o utkání'!S17="ČK"),"",IF('Zápis o utkání'!Q17="A",'Zápis o utkání'!$C$4,IF('Zápis o utkání'!Q17="B",'Zápis o utkání'!$G$4,"")))</f>
        <v/>
      </c>
      <c r="M39" s="71" t="str">
        <f aca="false">IF(OR('Zápis o utkání'!S17="S",'Zápis o utkání'!S17="ŽK",'Zápis o utkání'!S17="ČK"),"",IF('Zápis o utkání'!Q17="A",CONCATENATE('Zápis o utkání'!$C$4," - ",'Zápis o utkání'!$G$4),IF('Zápis o utkání'!Q17="B",CONCATENATE('Zápis o utkání'!$C$4," - ",'Zápis o utkání'!$G$4),"")))</f>
        <v/>
      </c>
      <c r="N39" s="143" t="str">
        <f aca="false">IF(OR('Zápis o utkání'!S17="S",'Zápis o utkání'!S17="ŽK",'Zápis o utkání'!S17="ČK"),"",IF('Zápis o utkání'!Q17="A",'Zápis o utkání'!$J$2,IF('Zápis o utkání'!Q17="B",'Zápis o utkání'!$J$2,"")))</f>
        <v/>
      </c>
    </row>
    <row r="40" customFormat="false" ht="12.75" hidden="false" customHeight="false" outlineLevel="0" collapsed="false">
      <c r="A40" s="71" t="n">
        <v>11</v>
      </c>
      <c r="H40" s="71" t="str">
        <f aca="false">IF('Zápis o utkání'!S18="TP","Trestná pětka",IF(OR(ISBLANK('Zápis o utkání'!Q18),'Zápis o utkání'!S18="S",'Zápis o utkání'!S18="ČK",'Zápis o utkání'!S18="ŽK"),"",IF(OR('Zápis o utkání'!S18="P",'Zápis o utkání'!S18="TP",'Zápis o utkání'!S18="KP",'Zápis o utkání'!S18="DG",'Zápis o utkání'!S18="TK"),IF('Zápis o utkání'!Q18="A",VLOOKUP('Zápis o utkání'!R18,$A$8:$F$29,2),IF('Zápis o utkání'!Q18="B",VLOOKUP('Zápis o utkání'!R18,$A$8:$F$29,5),"")))))</f>
        <v/>
      </c>
      <c r="I40" s="71" t="str">
        <f aca="false">IF('Zápis o utkání'!S18="TP","",IF(OR(ISBLANK('Zápis o utkání'!Q18),'Zápis o utkání'!S18="S",'Zápis o utkání'!S18="ČK",'Zápis o utkání'!S18="ŽK"),"",IF(OR('Zápis o utkání'!S18="P",'Zápis o utkání'!S18="TP",'Zápis o utkání'!S18="KP",'Zápis o utkání'!S18="DG",'Zápis o utkání'!S18="TK"),IF('Zápis o utkání'!Q18="A",VLOOKUP('Zápis o utkání'!R18,$A$8:$F$29,3),IF('Zápis o utkání'!Q18="B",VLOOKUP('Zápis o utkání'!R18,$A$8:$F$29,6),"")))))</f>
        <v/>
      </c>
      <c r="J40" s="70" t="str">
        <f aca="false">IF(OR('Zápis o utkání'!S18="P",'Zápis o utkání'!S18="TP",'Zápis o utkání'!S18="KP",'Zápis o utkání'!S18="DG",'Zápis o utkání'!S18="TK"),'Zápis o utkání'!S18,"")</f>
        <v/>
      </c>
      <c r="K40" s="70" t="str">
        <f aca="false">IF(OR(J40="P",J40="TP"),5,IF(OR(J40="TK",J40="DG"),3,IF(J40="KP",2,"")))</f>
        <v/>
      </c>
      <c r="L40" s="71" t="str">
        <f aca="false">IF(OR('Zápis o utkání'!S18="S",'Zápis o utkání'!S18="ŽK",'Zápis o utkání'!S18="ČK"),"",IF('Zápis o utkání'!Q18="A",'Zápis o utkání'!$C$4,IF('Zápis o utkání'!Q18="B",'Zápis o utkání'!$G$4,"")))</f>
        <v/>
      </c>
      <c r="M40" s="71" t="str">
        <f aca="false">IF(OR('Zápis o utkání'!S18="S",'Zápis o utkání'!S18="ŽK",'Zápis o utkání'!S18="ČK"),"",IF('Zápis o utkání'!Q18="A",CONCATENATE('Zápis o utkání'!$C$4," - ",'Zápis o utkání'!$G$4),IF('Zápis o utkání'!Q18="B",CONCATENATE('Zápis o utkání'!$C$4," - ",'Zápis o utkání'!$G$4),"")))</f>
        <v/>
      </c>
      <c r="N40" s="143" t="str">
        <f aca="false">IF(OR('Zápis o utkání'!S18="S",'Zápis o utkání'!S18="ŽK",'Zápis o utkání'!S18="ČK"),"",IF('Zápis o utkání'!Q18="A",'Zápis o utkání'!$J$2,IF('Zápis o utkání'!Q18="B",'Zápis o utkání'!$J$2,"")))</f>
        <v/>
      </c>
    </row>
    <row r="41" customFormat="false" ht="12.75" hidden="false" customHeight="false" outlineLevel="0" collapsed="false">
      <c r="A41" s="71" t="n">
        <v>12</v>
      </c>
      <c r="H41" s="71" t="str">
        <f aca="false">IF('Zápis o utkání'!S19="TP","Trestná pětka",IF(OR(ISBLANK('Zápis o utkání'!Q19),'Zápis o utkání'!S19="S",'Zápis o utkání'!S19="ČK",'Zápis o utkání'!S19="ŽK"),"",IF(OR('Zápis o utkání'!S19="P",'Zápis o utkání'!S19="TP",'Zápis o utkání'!S19="KP",'Zápis o utkání'!S19="DG",'Zápis o utkání'!S19="TK"),IF('Zápis o utkání'!Q19="A",VLOOKUP('Zápis o utkání'!R19,$A$8:$F$29,2),IF('Zápis o utkání'!Q19="B",VLOOKUP('Zápis o utkání'!R19,$A$8:$F$29,5),"")))))</f>
        <v/>
      </c>
      <c r="I41" s="71" t="str">
        <f aca="false">IF('Zápis o utkání'!S19="TP","",IF(OR(ISBLANK('Zápis o utkání'!Q19),'Zápis o utkání'!S19="S",'Zápis o utkání'!S19="ČK",'Zápis o utkání'!S19="ŽK"),"",IF(OR('Zápis o utkání'!S19="P",'Zápis o utkání'!S19="TP",'Zápis o utkání'!S19="KP",'Zápis o utkání'!S19="DG",'Zápis o utkání'!S19="TK"),IF('Zápis o utkání'!Q19="A",VLOOKUP('Zápis o utkání'!R19,$A$8:$F$29,3),IF('Zápis o utkání'!Q19="B",VLOOKUP('Zápis o utkání'!R19,$A$8:$F$29,6),"")))))</f>
        <v/>
      </c>
      <c r="J41" s="70" t="str">
        <f aca="false">IF(OR('Zápis o utkání'!S19="P",'Zápis o utkání'!S19="TP",'Zápis o utkání'!S19="KP",'Zápis o utkání'!S19="DG",'Zápis o utkání'!S19="TK"),'Zápis o utkání'!S19,"")</f>
        <v/>
      </c>
      <c r="K41" s="70" t="str">
        <f aca="false">IF(OR(J41="P",J41="TP"),5,IF(OR(J41="TK",J41="DG"),3,IF(J41="KP",2,"")))</f>
        <v/>
      </c>
      <c r="L41" s="71" t="str">
        <f aca="false">IF(OR('Zápis o utkání'!S19="S",'Zápis o utkání'!S19="ŽK",'Zápis o utkání'!S19="ČK"),"",IF('Zápis o utkání'!Q19="A",'Zápis o utkání'!$C$4,IF('Zápis o utkání'!Q19="B",'Zápis o utkání'!$G$4,"")))</f>
        <v/>
      </c>
      <c r="M41" s="71" t="str">
        <f aca="false">IF(OR('Zápis o utkání'!S19="S",'Zápis o utkání'!S19="ŽK",'Zápis o utkání'!S19="ČK"),"",IF('Zápis o utkání'!Q19="A",CONCATENATE('Zápis o utkání'!$C$4," - ",'Zápis o utkání'!$G$4),IF('Zápis o utkání'!Q19="B",CONCATENATE('Zápis o utkání'!$C$4," - ",'Zápis o utkání'!$G$4),"")))</f>
        <v/>
      </c>
      <c r="N41" s="143" t="str">
        <f aca="false">IF(OR('Zápis o utkání'!S19="S",'Zápis o utkání'!S19="ŽK",'Zápis o utkání'!S19="ČK"),"",IF('Zápis o utkání'!Q19="A",'Zápis o utkání'!$J$2,IF('Zápis o utkání'!Q19="B",'Zápis o utkání'!$J$2,"")))</f>
        <v/>
      </c>
    </row>
    <row r="42" customFormat="false" ht="12.75" hidden="false" customHeight="false" outlineLevel="0" collapsed="false">
      <c r="A42" s="71" t="n">
        <v>13</v>
      </c>
      <c r="H42" s="71" t="str">
        <f aca="false">IF('Zápis o utkání'!S20="TP","Trestná pětka",IF(OR(ISBLANK('Zápis o utkání'!Q20),'Zápis o utkání'!S20="S",'Zápis o utkání'!S20="ČK",'Zápis o utkání'!S20="ŽK"),"",IF(OR('Zápis o utkání'!S20="P",'Zápis o utkání'!S20="TP",'Zápis o utkání'!S20="KP",'Zápis o utkání'!S20="DG",'Zápis o utkání'!S20="TK"),IF('Zápis o utkání'!Q20="A",VLOOKUP('Zápis o utkání'!R20,$A$8:$F$29,2),IF('Zápis o utkání'!Q20="B",VLOOKUP('Zápis o utkání'!R20,$A$8:$F$29,5),"")))))</f>
        <v/>
      </c>
      <c r="I42" s="71" t="str">
        <f aca="false">IF('Zápis o utkání'!S20="TP","",IF(OR(ISBLANK('Zápis o utkání'!Q20),'Zápis o utkání'!S20="S",'Zápis o utkání'!S20="ČK",'Zápis o utkání'!S20="ŽK"),"",IF(OR('Zápis o utkání'!S20="P",'Zápis o utkání'!S20="TP",'Zápis o utkání'!S20="KP",'Zápis o utkání'!S20="DG",'Zápis o utkání'!S20="TK"),IF('Zápis o utkání'!Q20="A",VLOOKUP('Zápis o utkání'!R20,$A$8:$F$29,3),IF('Zápis o utkání'!Q20="B",VLOOKUP('Zápis o utkání'!R20,$A$8:$F$29,6),"")))))</f>
        <v/>
      </c>
      <c r="J42" s="70" t="str">
        <f aca="false">IF(OR('Zápis o utkání'!S20="P",'Zápis o utkání'!S20="TP",'Zápis o utkání'!S20="KP",'Zápis o utkání'!S20="DG",'Zápis o utkání'!S20="TK"),'Zápis o utkání'!S20,"")</f>
        <v/>
      </c>
      <c r="K42" s="70" t="str">
        <f aca="false">IF(OR(J42="P",J42="TP"),5,IF(OR(J42="TK",J42="DG"),3,IF(J42="KP",2,"")))</f>
        <v/>
      </c>
      <c r="L42" s="71" t="str">
        <f aca="false">IF(OR('Zápis o utkání'!S20="S",'Zápis o utkání'!S20="ŽK",'Zápis o utkání'!S20="ČK"),"",IF('Zápis o utkání'!Q20="A",'Zápis o utkání'!$C$4,IF('Zápis o utkání'!Q20="B",'Zápis o utkání'!$G$4,"")))</f>
        <v/>
      </c>
      <c r="M42" s="71" t="str">
        <f aca="false">IF(OR('Zápis o utkání'!S20="S",'Zápis o utkání'!S20="ŽK",'Zápis o utkání'!S20="ČK"),"",IF('Zápis o utkání'!Q20="A",CONCATENATE('Zápis o utkání'!$C$4," - ",'Zápis o utkání'!$G$4),IF('Zápis o utkání'!Q20="B",CONCATENATE('Zápis o utkání'!$C$4," - ",'Zápis o utkání'!$G$4),"")))</f>
        <v/>
      </c>
      <c r="N42" s="143" t="str">
        <f aca="false">IF(OR('Zápis o utkání'!S20="S",'Zápis o utkání'!S20="ŽK",'Zápis o utkání'!S20="ČK"),"",IF('Zápis o utkání'!Q20="A",'Zápis o utkání'!$J$2,IF('Zápis o utkání'!Q20="B",'Zápis o utkání'!$J$2,"")))</f>
        <v/>
      </c>
    </row>
    <row r="43" customFormat="false" ht="12.75" hidden="false" customHeight="false" outlineLevel="0" collapsed="false">
      <c r="A43" s="71" t="n">
        <v>14</v>
      </c>
      <c r="H43" s="71" t="str">
        <f aca="false">IF('Zápis o utkání'!S21="TP","Trestná pětka",IF(OR(ISBLANK('Zápis o utkání'!Q21),'Zápis o utkání'!S21="S",'Zápis o utkání'!S21="ČK",'Zápis o utkání'!S21="ŽK"),"",IF(OR('Zápis o utkání'!S21="P",'Zápis o utkání'!S21="TP",'Zápis o utkání'!S21="KP",'Zápis o utkání'!S21="DG",'Zápis o utkání'!S21="TK"),IF('Zápis o utkání'!Q21="A",VLOOKUP('Zápis o utkání'!R21,$A$8:$F$29,2),IF('Zápis o utkání'!Q21="B",VLOOKUP('Zápis o utkání'!R21,$A$8:$F$29,5),"")))))</f>
        <v/>
      </c>
      <c r="I43" s="71" t="str">
        <f aca="false">IF('Zápis o utkání'!S21="TP","",IF(OR(ISBLANK('Zápis o utkání'!Q21),'Zápis o utkání'!S21="S",'Zápis o utkání'!S21="ČK",'Zápis o utkání'!S21="ŽK"),"",IF(OR('Zápis o utkání'!S21="P",'Zápis o utkání'!S21="TP",'Zápis o utkání'!S21="KP",'Zápis o utkání'!S21="DG",'Zápis o utkání'!S21="TK"),IF('Zápis o utkání'!Q21="A",VLOOKUP('Zápis o utkání'!R21,$A$8:$F$29,3),IF('Zápis o utkání'!Q21="B",VLOOKUP('Zápis o utkání'!R21,$A$8:$F$29,6),"")))))</f>
        <v/>
      </c>
      <c r="J43" s="70" t="str">
        <f aca="false">IF(OR('Zápis o utkání'!S21="P",'Zápis o utkání'!S21="TP",'Zápis o utkání'!S21="KP",'Zápis o utkání'!S21="DG",'Zápis o utkání'!S21="TK"),'Zápis o utkání'!S21,"")</f>
        <v/>
      </c>
      <c r="K43" s="70" t="str">
        <f aca="false">IF(OR(J43="P",J43="TP"),5,IF(OR(J43="TK",J43="DG"),3,IF(J43="KP",2,"")))</f>
        <v/>
      </c>
      <c r="L43" s="71" t="str">
        <f aca="false">IF(OR('Zápis o utkání'!S21="S",'Zápis o utkání'!S21="ŽK",'Zápis o utkání'!S21="ČK"),"",IF('Zápis o utkání'!Q21="A",'Zápis o utkání'!$C$4,IF('Zápis o utkání'!Q21="B",'Zápis o utkání'!$G$4,"")))</f>
        <v/>
      </c>
      <c r="M43" s="71" t="str">
        <f aca="false">IF(OR('Zápis o utkání'!S21="S",'Zápis o utkání'!S21="ŽK",'Zápis o utkání'!S21="ČK"),"",IF('Zápis o utkání'!Q21="A",CONCATENATE('Zápis o utkání'!$C$4," - ",'Zápis o utkání'!$G$4),IF('Zápis o utkání'!Q21="B",CONCATENATE('Zápis o utkání'!$C$4," - ",'Zápis o utkání'!$G$4),"")))</f>
        <v/>
      </c>
      <c r="N43" s="143" t="str">
        <f aca="false">IF(OR('Zápis o utkání'!S21="S",'Zápis o utkání'!S21="ŽK",'Zápis o utkání'!S21="ČK"),"",IF('Zápis o utkání'!Q21="A",'Zápis o utkání'!$J$2,IF('Zápis o utkání'!Q21="B",'Zápis o utkání'!$J$2,"")))</f>
        <v/>
      </c>
    </row>
    <row r="44" customFormat="false" ht="12.75" hidden="false" customHeight="false" outlineLevel="0" collapsed="false">
      <c r="A44" s="71" t="n">
        <v>15</v>
      </c>
      <c r="H44" s="71" t="str">
        <f aca="false">IF('Zápis o utkání'!S22="TP","Trestná pětka",IF(OR(ISBLANK('Zápis o utkání'!Q22),'Zápis o utkání'!S22="S",'Zápis o utkání'!S22="ČK",'Zápis o utkání'!S22="ŽK"),"",IF(OR('Zápis o utkání'!S22="P",'Zápis o utkání'!S22="TP",'Zápis o utkání'!S22="KP",'Zápis o utkání'!S22="DG",'Zápis o utkání'!S22="TK"),IF('Zápis o utkání'!Q22="A",VLOOKUP('Zápis o utkání'!R22,$A$8:$F$29,2),IF('Zápis o utkání'!Q22="B",VLOOKUP('Zápis o utkání'!R22,$A$8:$F$29,5),"")))))</f>
        <v/>
      </c>
      <c r="I44" s="71" t="str">
        <f aca="false">IF('Zápis o utkání'!S22="TP","",IF(OR(ISBLANK('Zápis o utkání'!Q22),'Zápis o utkání'!S22="S",'Zápis o utkání'!S22="ČK",'Zápis o utkání'!S22="ŽK"),"",IF(OR('Zápis o utkání'!S22="P",'Zápis o utkání'!S22="TP",'Zápis o utkání'!S22="KP",'Zápis o utkání'!S22="DG",'Zápis o utkání'!S22="TK"),IF('Zápis o utkání'!Q22="A",VLOOKUP('Zápis o utkání'!R22,$A$8:$F$29,3),IF('Zápis o utkání'!Q22="B",VLOOKUP('Zápis o utkání'!R22,$A$8:$F$29,6),"")))))</f>
        <v/>
      </c>
      <c r="J44" s="70" t="str">
        <f aca="false">IF(OR('Zápis o utkání'!S22="P",'Zápis o utkání'!S22="TP",'Zápis o utkání'!S22="KP",'Zápis o utkání'!S22="DG",'Zápis o utkání'!S22="TK"),'Zápis o utkání'!S22,"")</f>
        <v/>
      </c>
      <c r="K44" s="70" t="str">
        <f aca="false">IF(OR(J44="P",J44="TP"),5,IF(OR(J44="TK",J44="DG"),3,IF(J44="KP",2,"")))</f>
        <v/>
      </c>
      <c r="L44" s="71" t="str">
        <f aca="false">IF(OR('Zápis o utkání'!S22="S",'Zápis o utkání'!S22="ŽK",'Zápis o utkání'!S22="ČK"),"",IF('Zápis o utkání'!Q22="A",'Zápis o utkání'!$C$4,IF('Zápis o utkání'!Q22="B",'Zápis o utkání'!$G$4,"")))</f>
        <v/>
      </c>
      <c r="M44" s="71" t="str">
        <f aca="false">IF(OR('Zápis o utkání'!S22="S",'Zápis o utkání'!S22="ŽK",'Zápis o utkání'!S22="ČK"),"",IF('Zápis o utkání'!Q22="A",CONCATENATE('Zápis o utkání'!$C$4," - ",'Zápis o utkání'!$G$4),IF('Zápis o utkání'!Q22="B",CONCATENATE('Zápis o utkání'!$C$4," - ",'Zápis o utkání'!$G$4),"")))</f>
        <v/>
      </c>
      <c r="N44" s="143" t="str">
        <f aca="false">IF(OR('Zápis o utkání'!S22="S",'Zápis o utkání'!S22="ŽK",'Zápis o utkání'!S22="ČK"),"",IF('Zápis o utkání'!Q22="A",'Zápis o utkání'!$J$2,IF('Zápis o utkání'!Q22="B",'Zápis o utkání'!$J$2,"")))</f>
        <v/>
      </c>
    </row>
    <row r="45" customFormat="false" ht="12.75" hidden="false" customHeight="false" outlineLevel="0" collapsed="false">
      <c r="A45" s="71" t="n">
        <v>16</v>
      </c>
      <c r="H45" s="71" t="str">
        <f aca="false">IF('Zápis o utkání'!S23="TP","Trestná pětka",IF(OR(ISBLANK('Zápis o utkání'!Q23),'Zápis o utkání'!S23="S",'Zápis o utkání'!S23="ČK",'Zápis o utkání'!S23="ŽK"),"",IF(OR('Zápis o utkání'!S23="P",'Zápis o utkání'!S23="TP",'Zápis o utkání'!S23="KP",'Zápis o utkání'!S23="DG",'Zápis o utkání'!S23="TK"),IF('Zápis o utkání'!Q23="A",VLOOKUP('Zápis o utkání'!R23,$A$8:$F$29,2),IF('Zápis o utkání'!Q23="B",VLOOKUP('Zápis o utkání'!R23,$A$8:$F$29,5),"")))))</f>
        <v/>
      </c>
      <c r="I45" s="71" t="str">
        <f aca="false">IF('Zápis o utkání'!S23="TP","",IF(OR(ISBLANK('Zápis o utkání'!Q23),'Zápis o utkání'!S23="S",'Zápis o utkání'!S23="ČK",'Zápis o utkání'!S23="ŽK"),"",IF(OR('Zápis o utkání'!S23="P",'Zápis o utkání'!S23="TP",'Zápis o utkání'!S23="KP",'Zápis o utkání'!S23="DG",'Zápis o utkání'!S23="TK"),IF('Zápis o utkání'!Q23="A",VLOOKUP('Zápis o utkání'!R23,$A$8:$F$29,3),IF('Zápis o utkání'!Q23="B",VLOOKUP('Zápis o utkání'!R23,$A$8:$F$29,6),"")))))</f>
        <v/>
      </c>
      <c r="J45" s="70" t="str">
        <f aca="false">IF(OR('Zápis o utkání'!S23="P",'Zápis o utkání'!S23="TP",'Zápis o utkání'!S23="KP",'Zápis o utkání'!S23="DG",'Zápis o utkání'!S23="TK"),'Zápis o utkání'!S23,"")</f>
        <v/>
      </c>
      <c r="K45" s="70" t="str">
        <f aca="false">IF(OR(J45="P",J45="TP"),5,IF(OR(J45="TK",J45="DG"),3,IF(J45="KP",2,"")))</f>
        <v/>
      </c>
      <c r="L45" s="71" t="str">
        <f aca="false">IF(OR('Zápis o utkání'!S23="S",'Zápis o utkání'!S23="ŽK",'Zápis o utkání'!S23="ČK"),"",IF('Zápis o utkání'!Q23="A",'Zápis o utkání'!$C$4,IF('Zápis o utkání'!Q23="B",'Zápis o utkání'!$G$4,"")))</f>
        <v/>
      </c>
      <c r="M45" s="71" t="str">
        <f aca="false">IF(OR('Zápis o utkání'!S23="S",'Zápis o utkání'!S23="ŽK",'Zápis o utkání'!S23="ČK"),"",IF('Zápis o utkání'!Q23="A",CONCATENATE('Zápis o utkání'!$C$4," - ",'Zápis o utkání'!$G$4),IF('Zápis o utkání'!Q23="B",CONCATENATE('Zápis o utkání'!$C$4," - ",'Zápis o utkání'!$G$4),"")))</f>
        <v/>
      </c>
      <c r="N45" s="143" t="str">
        <f aca="false">IF(OR('Zápis o utkání'!S23="S",'Zápis o utkání'!S23="ŽK",'Zápis o utkání'!S23="ČK"),"",IF('Zápis o utkání'!Q23="A",'Zápis o utkání'!$J$2,IF('Zápis o utkání'!Q23="B",'Zápis o utkání'!$J$2,"")))</f>
        <v/>
      </c>
    </row>
    <row r="46" customFormat="false" ht="12.75" hidden="false" customHeight="false" outlineLevel="0" collapsed="false">
      <c r="A46" s="71" t="n">
        <v>17</v>
      </c>
      <c r="H46" s="71" t="str">
        <f aca="false">IF('Zápis o utkání'!S24="TP","Trestná pětka",IF(OR(ISBLANK('Zápis o utkání'!Q24),'Zápis o utkání'!S24="S",'Zápis o utkání'!S24="ČK",'Zápis o utkání'!S24="ŽK"),"",IF(OR('Zápis o utkání'!S24="P",'Zápis o utkání'!S24="TP",'Zápis o utkání'!S24="KP",'Zápis o utkání'!S24="DG",'Zápis o utkání'!S24="TK"),IF('Zápis o utkání'!Q24="A",VLOOKUP('Zápis o utkání'!R24,$A$8:$F$29,2),IF('Zápis o utkání'!Q24="B",VLOOKUP('Zápis o utkání'!R24,$A$8:$F$29,5),"")))))</f>
        <v/>
      </c>
      <c r="I46" s="71" t="str">
        <f aca="false">IF('Zápis o utkání'!S24="TP","",IF(OR(ISBLANK('Zápis o utkání'!Q24),'Zápis o utkání'!S24="S",'Zápis o utkání'!S24="ČK",'Zápis o utkání'!S24="ŽK"),"",IF(OR('Zápis o utkání'!S24="P",'Zápis o utkání'!S24="TP",'Zápis o utkání'!S24="KP",'Zápis o utkání'!S24="DG",'Zápis o utkání'!S24="TK"),IF('Zápis o utkání'!Q24="A",VLOOKUP('Zápis o utkání'!R24,$A$8:$F$29,3),IF('Zápis o utkání'!Q24="B",VLOOKUP('Zápis o utkání'!R24,$A$8:$F$29,6),"")))))</f>
        <v/>
      </c>
      <c r="J46" s="70" t="str">
        <f aca="false">IF(OR('Zápis o utkání'!S24="P",'Zápis o utkání'!S24="TP",'Zápis o utkání'!S24="KP",'Zápis o utkání'!S24="DG",'Zápis o utkání'!S24="TK"),'Zápis o utkání'!S24,"")</f>
        <v/>
      </c>
      <c r="K46" s="70" t="str">
        <f aca="false">IF(OR(J46="P",J46="TP"),5,IF(OR(J46="TK",J46="DG"),3,IF(J46="KP",2,"")))</f>
        <v/>
      </c>
      <c r="L46" s="71" t="str">
        <f aca="false">IF(OR('Zápis o utkání'!S24="S",'Zápis o utkání'!S24="ŽK",'Zápis o utkání'!S24="ČK"),"",IF('Zápis o utkání'!Q24="A",'Zápis o utkání'!$C$4,IF('Zápis o utkání'!Q24="B",'Zápis o utkání'!$G$4,"")))</f>
        <v/>
      </c>
      <c r="M46" s="71" t="str">
        <f aca="false">IF(OR('Zápis o utkání'!S24="S",'Zápis o utkání'!S24="ŽK",'Zápis o utkání'!S24="ČK"),"",IF('Zápis o utkání'!Q24="A",CONCATENATE('Zápis o utkání'!$C$4," - ",'Zápis o utkání'!$G$4),IF('Zápis o utkání'!Q24="B",CONCATENATE('Zápis o utkání'!$C$4," - ",'Zápis o utkání'!$G$4),"")))</f>
        <v/>
      </c>
      <c r="N46" s="143" t="str">
        <f aca="false">IF(OR('Zápis o utkání'!S24="S",'Zápis o utkání'!S24="ŽK",'Zápis o utkání'!S24="ČK"),"",IF('Zápis o utkání'!Q24="A",'Zápis o utkání'!$J$2,IF('Zápis o utkání'!Q24="B",'Zápis o utkání'!$J$2,"")))</f>
        <v/>
      </c>
    </row>
    <row r="47" customFormat="false" ht="12.75" hidden="false" customHeight="false" outlineLevel="0" collapsed="false">
      <c r="A47" s="71" t="n">
        <v>18</v>
      </c>
      <c r="H47" s="71" t="str">
        <f aca="false">IF('Zápis o utkání'!S25="TP","Trestná pětka",IF(OR(ISBLANK('Zápis o utkání'!Q25),'Zápis o utkání'!S25="S",'Zápis o utkání'!S25="ČK",'Zápis o utkání'!S25="ŽK"),"",IF(OR('Zápis o utkání'!S25="P",'Zápis o utkání'!S25="TP",'Zápis o utkání'!S25="KP",'Zápis o utkání'!S25="DG",'Zápis o utkání'!S25="TK"),IF('Zápis o utkání'!Q25="A",VLOOKUP('Zápis o utkání'!R25,$A$8:$F$29,2),IF('Zápis o utkání'!Q25="B",VLOOKUP('Zápis o utkání'!R25,$A$8:$F$29,5),"")))))</f>
        <v/>
      </c>
      <c r="I47" s="71" t="str">
        <f aca="false">IF('Zápis o utkání'!S25="TP","",IF(OR(ISBLANK('Zápis o utkání'!Q25),'Zápis o utkání'!S25="S",'Zápis o utkání'!S25="ČK",'Zápis o utkání'!S25="ŽK"),"",IF(OR('Zápis o utkání'!S25="P",'Zápis o utkání'!S25="TP",'Zápis o utkání'!S25="KP",'Zápis o utkání'!S25="DG",'Zápis o utkání'!S25="TK"),IF('Zápis o utkání'!Q25="A",VLOOKUP('Zápis o utkání'!R25,$A$8:$F$29,3),IF('Zápis o utkání'!Q25="B",VLOOKUP('Zápis o utkání'!R25,$A$8:$F$29,6),"")))))</f>
        <v/>
      </c>
      <c r="J47" s="70" t="str">
        <f aca="false">IF(OR('Zápis o utkání'!S25="P",'Zápis o utkání'!S25="TP",'Zápis o utkání'!S25="KP",'Zápis o utkání'!S25="DG",'Zápis o utkání'!S25="TK"),'Zápis o utkání'!S25,"")</f>
        <v/>
      </c>
      <c r="K47" s="70" t="str">
        <f aca="false">IF(OR(J47="P",J47="TP"),5,IF(OR(J47="TK",J47="DG"),3,IF(J47="KP",2,"")))</f>
        <v/>
      </c>
      <c r="L47" s="71" t="str">
        <f aca="false">IF(OR('Zápis o utkání'!S25="S",'Zápis o utkání'!S25="ŽK",'Zápis o utkání'!S25="ČK"),"",IF('Zápis o utkání'!Q25="A",'Zápis o utkání'!$C$4,IF('Zápis o utkání'!Q25="B",'Zápis o utkání'!$G$4,"")))</f>
        <v/>
      </c>
      <c r="M47" s="71" t="str">
        <f aca="false">IF(OR('Zápis o utkání'!S25="S",'Zápis o utkání'!S25="ŽK",'Zápis o utkání'!S25="ČK"),"",IF('Zápis o utkání'!Q25="A",CONCATENATE('Zápis o utkání'!$C$4," - ",'Zápis o utkání'!$G$4),IF('Zápis o utkání'!Q25="B",CONCATENATE('Zápis o utkání'!$C$4," - ",'Zápis o utkání'!$G$4),"")))</f>
        <v/>
      </c>
      <c r="N47" s="143" t="str">
        <f aca="false">IF(OR('Zápis o utkání'!S25="S",'Zápis o utkání'!S25="ŽK",'Zápis o utkání'!S25="ČK"),"",IF('Zápis o utkání'!Q25="A",'Zápis o utkání'!$J$2,IF('Zápis o utkání'!Q25="B",'Zápis o utkání'!$J$2,"")))</f>
        <v/>
      </c>
    </row>
    <row r="48" customFormat="false" ht="12.75" hidden="false" customHeight="false" outlineLevel="0" collapsed="false">
      <c r="A48" s="71" t="n">
        <v>19</v>
      </c>
      <c r="H48" s="71" t="str">
        <f aca="false">IF('Zápis o utkání'!S26="TP","Trestná pětka",IF(OR(ISBLANK('Zápis o utkání'!Q26),'Zápis o utkání'!S26="S",'Zápis o utkání'!S26="ČK",'Zápis o utkání'!S26="ŽK"),"",IF(OR('Zápis o utkání'!S26="P",'Zápis o utkání'!S26="TP",'Zápis o utkání'!S26="KP",'Zápis o utkání'!S26="DG",'Zápis o utkání'!S26="TK"),IF('Zápis o utkání'!Q26="A",VLOOKUP('Zápis o utkání'!R26,$A$8:$F$29,2),IF('Zápis o utkání'!Q26="B",VLOOKUP('Zápis o utkání'!R26,$A$8:$F$29,5),"")))))</f>
        <v/>
      </c>
      <c r="I48" s="71" t="str">
        <f aca="false">IF('Zápis o utkání'!S26="TP","",IF(OR(ISBLANK('Zápis o utkání'!Q26),'Zápis o utkání'!S26="S",'Zápis o utkání'!S26="ČK",'Zápis o utkání'!S26="ŽK"),"",IF(OR('Zápis o utkání'!S26="P",'Zápis o utkání'!S26="TP",'Zápis o utkání'!S26="KP",'Zápis o utkání'!S26="DG",'Zápis o utkání'!S26="TK"),IF('Zápis o utkání'!Q26="A",VLOOKUP('Zápis o utkání'!R26,$A$8:$F$29,3),IF('Zápis o utkání'!Q26="B",VLOOKUP('Zápis o utkání'!R26,$A$8:$F$29,6),"")))))</f>
        <v/>
      </c>
      <c r="J48" s="70" t="str">
        <f aca="false">IF(OR('Zápis o utkání'!S26="P",'Zápis o utkání'!S26="TP",'Zápis o utkání'!S26="KP",'Zápis o utkání'!S26="DG",'Zápis o utkání'!S26="TK"),'Zápis o utkání'!S26,"")</f>
        <v/>
      </c>
      <c r="K48" s="70" t="str">
        <f aca="false">IF(OR(J48="P",J48="TP"),5,IF(OR(J48="TK",J48="DG"),3,IF(J48="KP",2,"")))</f>
        <v/>
      </c>
      <c r="L48" s="71" t="str">
        <f aca="false">IF(OR('Zápis o utkání'!S26="S",'Zápis o utkání'!S26="ŽK",'Zápis o utkání'!S26="ČK"),"",IF('Zápis o utkání'!Q26="A",'Zápis o utkání'!$C$4,IF('Zápis o utkání'!Q26="B",'Zápis o utkání'!$G$4,"")))</f>
        <v/>
      </c>
      <c r="M48" s="71" t="str">
        <f aca="false">IF(OR('Zápis o utkání'!S26="S",'Zápis o utkání'!S26="ŽK",'Zápis o utkání'!S26="ČK"),"",IF('Zápis o utkání'!Q26="A",CONCATENATE('Zápis o utkání'!$C$4," - ",'Zápis o utkání'!$G$4),IF('Zápis o utkání'!Q26="B",CONCATENATE('Zápis o utkání'!$C$4," - ",'Zápis o utkání'!$G$4),"")))</f>
        <v/>
      </c>
      <c r="N48" s="143" t="str">
        <f aca="false">IF(OR('Zápis o utkání'!S26="S",'Zápis o utkání'!S26="ŽK",'Zápis o utkání'!S26="ČK"),"",IF('Zápis o utkání'!Q26="A",'Zápis o utkání'!$J$2,IF('Zápis o utkání'!Q26="B",'Zápis o utkání'!$J$2,"")))</f>
        <v/>
      </c>
    </row>
    <row r="49" customFormat="false" ht="12.75" hidden="false" customHeight="false" outlineLevel="0" collapsed="false">
      <c r="A49" s="71" t="n">
        <v>20</v>
      </c>
      <c r="H49" s="71" t="str">
        <f aca="false">IF('Zápis o utkání'!S27="TP","Trestná pětka",IF(OR(ISBLANK('Zápis o utkání'!Q27),'Zápis o utkání'!S27="S",'Zápis o utkání'!S27="ČK",'Zápis o utkání'!S27="ŽK"),"",IF(OR('Zápis o utkání'!S27="P",'Zápis o utkání'!S27="TP",'Zápis o utkání'!S27="KP",'Zápis o utkání'!S27="DG",'Zápis o utkání'!S27="TK"),IF('Zápis o utkání'!Q27="A",VLOOKUP('Zápis o utkání'!R27,$A$8:$F$29,2),IF('Zápis o utkání'!Q27="B",VLOOKUP('Zápis o utkání'!R27,$A$8:$F$29,5),"")))))</f>
        <v/>
      </c>
      <c r="I49" s="71" t="str">
        <f aca="false">IF('Zápis o utkání'!S27="TP","",IF(OR(ISBLANK('Zápis o utkání'!Q27),'Zápis o utkání'!S27="S",'Zápis o utkání'!S27="ČK",'Zápis o utkání'!S27="ŽK"),"",IF(OR('Zápis o utkání'!S27="P",'Zápis o utkání'!S27="TP",'Zápis o utkání'!S27="KP",'Zápis o utkání'!S27="DG",'Zápis o utkání'!S27="TK"),IF('Zápis o utkání'!Q27="A",VLOOKUP('Zápis o utkání'!R27,$A$8:$F$29,3),IF('Zápis o utkání'!Q27="B",VLOOKUP('Zápis o utkání'!R27,$A$8:$F$29,6),"")))))</f>
        <v/>
      </c>
      <c r="J49" s="70" t="str">
        <f aca="false">IF(OR('Zápis o utkání'!S27="P",'Zápis o utkání'!S27="TP",'Zápis o utkání'!S27="KP",'Zápis o utkání'!S27="DG",'Zápis o utkání'!S27="TK"),'Zápis o utkání'!S27,"")</f>
        <v/>
      </c>
      <c r="K49" s="70" t="str">
        <f aca="false">IF(OR(J49="P",J49="TP"),5,IF(OR(J49="TK",J49="DG"),3,IF(J49="KP",2,"")))</f>
        <v/>
      </c>
      <c r="L49" s="71" t="str">
        <f aca="false">IF(OR('Zápis o utkání'!S27="S",'Zápis o utkání'!S27="ŽK",'Zápis o utkání'!S27="ČK"),"",IF('Zápis o utkání'!Q27="A",'Zápis o utkání'!$C$4,IF('Zápis o utkání'!Q27="B",'Zápis o utkání'!$G$4,"")))</f>
        <v/>
      </c>
      <c r="M49" s="71" t="str">
        <f aca="false">IF(OR('Zápis o utkání'!S27="S",'Zápis o utkání'!S27="ŽK",'Zápis o utkání'!S27="ČK"),"",IF('Zápis o utkání'!Q27="A",CONCATENATE('Zápis o utkání'!$C$4," - ",'Zápis o utkání'!$G$4),IF('Zápis o utkání'!Q27="B",CONCATENATE('Zápis o utkání'!$C$4," - ",'Zápis o utkání'!$G$4),"")))</f>
        <v/>
      </c>
      <c r="N49" s="143" t="str">
        <f aca="false">IF(OR('Zápis o utkání'!S27="S",'Zápis o utkání'!S27="ŽK",'Zápis o utkání'!S27="ČK"),"",IF('Zápis o utkání'!Q27="A",'Zápis o utkání'!$J$2,IF('Zápis o utkání'!Q27="B",'Zápis o utkání'!$J$2,"")))</f>
        <v/>
      </c>
    </row>
    <row r="50" customFormat="false" ht="12.75" hidden="false" customHeight="false" outlineLevel="0" collapsed="false">
      <c r="A50" s="71" t="n">
        <v>21</v>
      </c>
      <c r="H50" s="71" t="str">
        <f aca="false">IF('Zápis o utkání'!S28="TP","Trestná pětka",IF(OR(ISBLANK('Zápis o utkání'!Q28),'Zápis o utkání'!S28="S",'Zápis o utkání'!S28="ČK",'Zápis o utkání'!S28="ŽK"),"",IF(OR('Zápis o utkání'!S28="P",'Zápis o utkání'!S28="TP",'Zápis o utkání'!S28="KP",'Zápis o utkání'!S28="DG",'Zápis o utkání'!S28="TK"),IF('Zápis o utkání'!Q28="A",VLOOKUP('Zápis o utkání'!R28,$A$8:$F$29,2),IF('Zápis o utkání'!Q28="B",VLOOKUP('Zápis o utkání'!R28,$A$8:$F$29,5),"")))))</f>
        <v/>
      </c>
      <c r="I50" s="71" t="str">
        <f aca="false">IF('Zápis o utkání'!S28="TP","",IF(OR(ISBLANK('Zápis o utkání'!Q28),'Zápis o utkání'!S28="S",'Zápis o utkání'!S28="ČK",'Zápis o utkání'!S28="ŽK"),"",IF(OR('Zápis o utkání'!S28="P",'Zápis o utkání'!S28="TP",'Zápis o utkání'!S28="KP",'Zápis o utkání'!S28="DG",'Zápis o utkání'!S28="TK"),IF('Zápis o utkání'!Q28="A",VLOOKUP('Zápis o utkání'!R28,$A$8:$F$29,3),IF('Zápis o utkání'!Q28="B",VLOOKUP('Zápis o utkání'!R28,$A$8:$F$29,6),"")))))</f>
        <v/>
      </c>
      <c r="J50" s="70" t="str">
        <f aca="false">IF(OR('Zápis o utkání'!S28="P",'Zápis o utkání'!S28="TP",'Zápis o utkání'!S28="KP",'Zápis o utkání'!S28="DG",'Zápis o utkání'!S28="TK"),'Zápis o utkání'!S28,"")</f>
        <v/>
      </c>
      <c r="K50" s="70" t="str">
        <f aca="false">IF(OR(J50="P",J50="TP"),5,IF(OR(J50="TK",J50="DG"),3,IF(J50="KP",2,"")))</f>
        <v/>
      </c>
      <c r="L50" s="71" t="str">
        <f aca="false">IF(OR('Zápis o utkání'!S28="S",'Zápis o utkání'!S28="ŽK",'Zápis o utkání'!S28="ČK"),"",IF('Zápis o utkání'!Q28="A",'Zápis o utkání'!$C$4,IF('Zápis o utkání'!Q28="B",'Zápis o utkání'!$G$4,"")))</f>
        <v/>
      </c>
      <c r="M50" s="71" t="str">
        <f aca="false">IF(OR('Zápis o utkání'!S28="S",'Zápis o utkání'!S28="ŽK",'Zápis o utkání'!S28="ČK"),"",IF('Zápis o utkání'!Q28="A",CONCATENATE('Zápis o utkání'!$C$4," - ",'Zápis o utkání'!$G$4),IF('Zápis o utkání'!Q28="B",CONCATENATE('Zápis o utkání'!$C$4," - ",'Zápis o utkání'!$G$4),"")))</f>
        <v/>
      </c>
      <c r="N50" s="143" t="str">
        <f aca="false">IF(OR('Zápis o utkání'!S28="S",'Zápis o utkání'!S28="ŽK",'Zápis o utkání'!S28="ČK"),"",IF('Zápis o utkání'!Q28="A",'Zápis o utkání'!$J$2,IF('Zápis o utkání'!Q28="B",'Zápis o utkání'!$J$2,"")))</f>
        <v/>
      </c>
    </row>
    <row r="51" customFormat="false" ht="12.75" hidden="false" customHeight="false" outlineLevel="0" collapsed="false">
      <c r="A51" s="71" t="n">
        <v>22</v>
      </c>
      <c r="H51" s="71" t="str">
        <f aca="false">IF('Zápis o utkání'!S29="TP","Trestná pětka",IF(OR(ISBLANK('Zápis o utkání'!Q29),'Zápis o utkání'!S29="S",'Zápis o utkání'!S29="ČK",'Zápis o utkání'!S29="ŽK"),"",IF(OR('Zápis o utkání'!S29="P",'Zápis o utkání'!S29="TP",'Zápis o utkání'!S29="KP",'Zápis o utkání'!S29="DG",'Zápis o utkání'!S29="TK"),IF('Zápis o utkání'!Q29="A",VLOOKUP('Zápis o utkání'!R29,$A$8:$F$29,2),IF('Zápis o utkání'!Q29="B",VLOOKUP('Zápis o utkání'!R29,$A$8:$F$29,5),"")))))</f>
        <v/>
      </c>
      <c r="I51" s="71" t="str">
        <f aca="false">IF('Zápis o utkání'!S29="TP","",IF(OR(ISBLANK('Zápis o utkání'!Q29),'Zápis o utkání'!S29="S",'Zápis o utkání'!S29="ČK",'Zápis o utkání'!S29="ŽK"),"",IF(OR('Zápis o utkání'!S29="P",'Zápis o utkání'!S29="TP",'Zápis o utkání'!S29="KP",'Zápis o utkání'!S29="DG",'Zápis o utkání'!S29="TK"),IF('Zápis o utkání'!Q29="A",VLOOKUP('Zápis o utkání'!R29,$A$8:$F$29,3),IF('Zápis o utkání'!Q29="B",VLOOKUP('Zápis o utkání'!R29,$A$8:$F$29,6),"")))))</f>
        <v/>
      </c>
      <c r="J51" s="70" t="str">
        <f aca="false">IF(OR('Zápis o utkání'!S29="P",'Zápis o utkání'!S29="TP",'Zápis o utkání'!S29="KP",'Zápis o utkání'!S29="DG",'Zápis o utkání'!S29="TK"),'Zápis o utkání'!S29,"")</f>
        <v/>
      </c>
      <c r="K51" s="70" t="str">
        <f aca="false">IF(OR(J51="P",J51="TP"),5,IF(OR(J51="TK",J51="DG"),3,IF(J51="KP",2,"")))</f>
        <v/>
      </c>
      <c r="L51" s="71" t="str">
        <f aca="false">IF(OR('Zápis o utkání'!S29="S",'Zápis o utkání'!S29="ŽK",'Zápis o utkání'!S29="ČK"),"",IF('Zápis o utkání'!Q29="A",'Zápis o utkání'!$C$4,IF('Zápis o utkání'!Q29="B",'Zápis o utkání'!$G$4,"")))</f>
        <v/>
      </c>
      <c r="M51" s="71" t="str">
        <f aca="false">IF(OR('Zápis o utkání'!S29="S",'Zápis o utkání'!S29="ŽK",'Zápis o utkání'!S29="ČK"),"",IF('Zápis o utkání'!Q29="A",CONCATENATE('Zápis o utkání'!$C$4," - ",'Zápis o utkání'!$G$4),IF('Zápis o utkání'!Q29="B",CONCATENATE('Zápis o utkání'!$C$4," - ",'Zápis o utkání'!$G$4),"")))</f>
        <v/>
      </c>
      <c r="N51" s="143" t="str">
        <f aca="false">IF(OR('Zápis o utkání'!S29="S",'Zápis o utkání'!S29="ŽK",'Zápis o utkání'!S29="ČK"),"",IF('Zápis o utkání'!Q29="A",'Zápis o utkání'!$J$2,IF('Zápis o utkání'!Q29="B",'Zápis o utkání'!$J$2,"")))</f>
        <v/>
      </c>
    </row>
  </sheetData>
  <sheetProtection sheet="true" password="c6a0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45:05Z</dcterms:created>
  <dc:creator>Milan Haitman</dc:creator>
  <dc:description/>
  <dc:language>en-US</dc:language>
  <cp:lastModifiedBy>Dan</cp:lastModifiedBy>
  <cp:lastPrinted>2014-11-01T14:59:06Z</cp:lastPrinted>
  <dcterms:modified xsi:type="dcterms:W3CDTF">2014-11-02T17:23:38Z</dcterms:modified>
  <cp:revision>0</cp:revision>
  <dc:subject/>
  <dc:title>Zápis o utkání ragb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